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hado" sheetId="1" state="visible" r:id="rId2"/>
    <sheet name="Sim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RANKING NACIONAL DE CLUBES - ORIENTAÇÃO EM BTT</t>
  </si>
  <si>
    <t xml:space="preserve">Classif.</t>
  </si>
  <si>
    <t xml:space="preserve">(2007/2008)</t>
  </si>
  <si>
    <t xml:space="preserve">Total</t>
  </si>
  <si>
    <t xml:space="preserve">Braga 1</t>
  </si>
  <si>
    <t xml:space="preserve">Jovens</t>
  </si>
  <si>
    <t xml:space="preserve">Seniores</t>
  </si>
  <si>
    <t xml:space="preserve">Veteranos</t>
  </si>
  <si>
    <t xml:space="preserve">Braga 2</t>
  </si>
  <si>
    <t xml:space="preserve">Águeda 1</t>
  </si>
  <si>
    <t xml:space="preserve">Águeda 2</t>
  </si>
  <si>
    <t xml:space="preserve">Sesimbra</t>
  </si>
  <si>
    <t xml:space="preserve">Grândola 1</t>
  </si>
  <si>
    <t xml:space="preserve">Grândola 2</t>
  </si>
  <si>
    <t xml:space="preserve">Poiares 1</t>
  </si>
  <si>
    <t xml:space="preserve">Poiares 2</t>
  </si>
  <si>
    <t xml:space="preserve">Alcobaça 1</t>
  </si>
  <si>
    <t xml:space="preserve">Alcobaça 2</t>
  </si>
  <si>
    <t xml:space="preserve">Torres Vedras1</t>
  </si>
  <si>
    <t xml:space="preserve">Torres Vedras2</t>
  </si>
  <si>
    <t xml:space="preserve">OurémL</t>
  </si>
  <si>
    <t xml:space="preserve">OurémM</t>
  </si>
  <si>
    <t xml:space="preserve">OurémS</t>
  </si>
  <si>
    <t xml:space="preserve">OurémE</t>
  </si>
  <si>
    <t xml:space="preserve">Monsanto1</t>
  </si>
  <si>
    <t xml:space="preserve">Monsanto2</t>
  </si>
  <si>
    <t xml:space="preserve">Córdoba1</t>
  </si>
  <si>
    <t xml:space="preserve">Córdoba2</t>
  </si>
  <si>
    <t xml:space="preserve">[070] COC</t>
  </si>
  <si>
    <t xml:space="preserve">[114] COA</t>
  </si>
  <si>
    <t xml:space="preserve">[094] CPOC/Loja Bicicletas</t>
  </si>
  <si>
    <t xml:space="preserve">[090] ADFA</t>
  </si>
  <si>
    <t xml:space="preserve">[035] CN Alvito</t>
  </si>
  <si>
    <t xml:space="preserve">[133] GDU Azoia</t>
  </si>
  <si>
    <t xml:space="preserve">[125] CPA-Abrunhos</t>
  </si>
  <si>
    <t xml:space="preserve">[115] ATV</t>
  </si>
  <si>
    <t xml:space="preserve">[039] CP Telecom</t>
  </si>
  <si>
    <t xml:space="preserve">[015] DA Recardães</t>
  </si>
  <si>
    <t xml:space="preserve">[003] CIMO</t>
  </si>
  <si>
    <t xml:space="preserve">[107] CAOS</t>
  </si>
  <si>
    <t xml:space="preserve">[005] CP Armada</t>
  </si>
  <si>
    <t xml:space="preserve">[127] Ginásio Figueirense</t>
  </si>
  <si>
    <t xml:space="preserve">[054] NADA</t>
  </si>
  <si>
    <t xml:space="preserve">[007] OriEstarreja</t>
  </si>
  <si>
    <t xml:space="preserve">[102] .COM</t>
  </si>
  <si>
    <t xml:space="preserve">[105] BTT Loulé/BARBOT</t>
  </si>
  <si>
    <t xml:space="preserve">[069] Clube EDP</t>
  </si>
  <si>
    <t xml:space="preserve">[022] CLAC</t>
  </si>
  <si>
    <t xml:space="preserve">[097] Clube Millennium BCP</t>
  </si>
  <si>
    <t xml:space="preserve">-</t>
  </si>
  <si>
    <t xml:space="preserve">[149] CRP</t>
  </si>
  <si>
    <t xml:space="preserve">[134] CMG</t>
  </si>
  <si>
    <t xml:space="preserve">[033] Clube TAP</t>
  </si>
  <si>
    <t xml:space="preserve">Lebres do Sado</t>
  </si>
  <si>
    <t xml:space="preserve">[052] GD4C</t>
  </si>
  <si>
    <t xml:space="preserve">ADAD</t>
  </si>
  <si>
    <t xml:space="preserve">[074] Montes e Vales</t>
  </si>
  <si>
    <t xml:space="preserve">[116] Montepio Geral</t>
  </si>
  <si>
    <t xml:space="preserve">[140] ASC</t>
  </si>
  <si>
    <t xml:space="preserve">[002] AA Mafra</t>
  </si>
  <si>
    <t xml:space="preserve">[119] OriMarão</t>
  </si>
  <si>
    <t xml:space="preserve">(128) COALA</t>
  </si>
  <si>
    <t xml:space="preserve">[113] APCA</t>
  </si>
  <si>
    <t xml:space="preserve">[106] Às 11 no Farol</t>
  </si>
  <si>
    <t xml:space="preserve">[085] Amigos da Montanha</t>
  </si>
  <si>
    <t xml:space="preserve">(93) CDAM Sul</t>
  </si>
  <si>
    <t xml:space="preserve">(136) Gafanhori</t>
  </si>
  <si>
    <t xml:space="preserve">RANKING NACIONAL DE CLUBES - ORIENTAÇÃO EM BTT - 2008/2009</t>
  </si>
  <si>
    <t xml:space="preserve">Clube</t>
  </si>
  <si>
    <t xml:space="preserve">Nº Percursos</t>
  </si>
  <si>
    <t xml:space="preserve">Braga</t>
  </si>
  <si>
    <t xml:space="preserve">Águeda</t>
  </si>
  <si>
    <t xml:space="preserve">Grândola</t>
  </si>
  <si>
    <t xml:space="preserve">Poiares</t>
  </si>
  <si>
    <t xml:space="preserve">Alcobaça</t>
  </si>
  <si>
    <t xml:space="preserve">Torres Vedras</t>
  </si>
  <si>
    <t xml:space="preserve">Ourém</t>
  </si>
  <si>
    <t xml:space="preserve">Monsanto</t>
  </si>
  <si>
    <t xml:space="preserve">Córdo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0.0"/>
    <numFmt numFmtId="168" formatCode="0.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K78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5" ySplit="0" topLeftCell="BU1" activePane="topRight" state="frozen"/>
      <selection pane="topLeft" activeCell="A2" activeCellId="0" sqref="A2"/>
      <selection pane="top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4" style="0" width="25.28"/>
    <col collapsed="false" customWidth="true" hidden="false" outlineLevel="0" max="5" min="5" style="1" width="7.85"/>
    <col collapsed="false" customWidth="true" hidden="false" outlineLevel="0" max="13" min="6" style="1" width="8.7"/>
    <col collapsed="false" customWidth="true" hidden="false" outlineLevel="0" max="14" min="14" style="2" width="8.7"/>
    <col collapsed="false" customWidth="true" hidden="false" outlineLevel="0" max="17" min="15" style="1" width="8.7"/>
    <col collapsed="false" customWidth="true" hidden="false" outlineLevel="0" max="18" min="18" style="2" width="8.7"/>
    <col collapsed="false" customWidth="true" hidden="false" outlineLevel="0" max="21" min="19" style="1" width="8.7"/>
    <col collapsed="false" customWidth="true" hidden="false" outlineLevel="0" max="22" min="22" style="2" width="8.7"/>
    <col collapsed="false" customWidth="true" hidden="false" outlineLevel="0" max="25" min="23" style="1" width="8.7"/>
    <col collapsed="false" customWidth="true" hidden="false" outlineLevel="0" max="26" min="26" style="2" width="8.7"/>
    <col collapsed="false" customWidth="true" hidden="false" outlineLevel="0" max="29" min="27" style="1" width="8.7"/>
    <col collapsed="false" customWidth="true" hidden="false" outlineLevel="0" max="33" min="30" style="0" width="8.7"/>
    <col collapsed="false" customWidth="true" hidden="false" outlineLevel="0" max="34" min="34" style="3" width="8.7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6"/>
      <c r="S2" s="5"/>
      <c r="T2" s="5"/>
      <c r="U2" s="5"/>
      <c r="V2" s="6"/>
      <c r="W2" s="5"/>
      <c r="X2" s="5"/>
      <c r="Y2" s="5"/>
      <c r="Z2" s="6"/>
      <c r="AA2" s="5"/>
      <c r="AB2" s="5"/>
      <c r="AC2" s="5"/>
      <c r="AD2" s="3"/>
      <c r="AE2" s="3"/>
      <c r="AF2" s="3"/>
      <c r="AG2" s="3"/>
    </row>
    <row r="3" s="7" customFormat="true" ht="11.25" hidden="false" customHeight="false" outlineLevel="0" collapsed="false">
      <c r="B3" s="8" t="s">
        <v>1</v>
      </c>
      <c r="C3" s="9" t="s">
        <v>2</v>
      </c>
      <c r="D3" s="10"/>
      <c r="E3" s="11" t="s">
        <v>3</v>
      </c>
      <c r="F3" s="12" t="s">
        <v>4</v>
      </c>
      <c r="G3" s="11" t="s">
        <v>5</v>
      </c>
      <c r="H3" s="11" t="s">
        <v>6</v>
      </c>
      <c r="I3" s="11" t="s">
        <v>7</v>
      </c>
      <c r="J3" s="12" t="s">
        <v>8</v>
      </c>
      <c r="K3" s="11" t="s">
        <v>5</v>
      </c>
      <c r="L3" s="11" t="s">
        <v>6</v>
      </c>
      <c r="M3" s="11" t="s">
        <v>7</v>
      </c>
      <c r="N3" s="12" t="s">
        <v>9</v>
      </c>
      <c r="O3" s="11" t="s">
        <v>5</v>
      </c>
      <c r="P3" s="11" t="s">
        <v>6</v>
      </c>
      <c r="Q3" s="11" t="s">
        <v>7</v>
      </c>
      <c r="R3" s="12" t="s">
        <v>10</v>
      </c>
      <c r="S3" s="11" t="s">
        <v>5</v>
      </c>
      <c r="T3" s="11" t="s">
        <v>6</v>
      </c>
      <c r="U3" s="11" t="s">
        <v>7</v>
      </c>
      <c r="V3" s="12" t="s">
        <v>11</v>
      </c>
      <c r="W3" s="11" t="s">
        <v>5</v>
      </c>
      <c r="X3" s="11" t="s">
        <v>6</v>
      </c>
      <c r="Y3" s="11" t="s">
        <v>7</v>
      </c>
      <c r="Z3" s="12" t="s">
        <v>12</v>
      </c>
      <c r="AA3" s="11" t="s">
        <v>5</v>
      </c>
      <c r="AB3" s="11" t="s">
        <v>6</v>
      </c>
      <c r="AC3" s="11" t="s">
        <v>7</v>
      </c>
      <c r="AD3" s="13" t="s">
        <v>13</v>
      </c>
      <c r="AE3" s="14" t="s">
        <v>5</v>
      </c>
      <c r="AF3" s="14" t="s">
        <v>6</v>
      </c>
      <c r="AG3" s="14" t="s">
        <v>7</v>
      </c>
      <c r="AH3" s="12" t="s">
        <v>14</v>
      </c>
      <c r="AI3" s="11" t="s">
        <v>5</v>
      </c>
      <c r="AJ3" s="11" t="s">
        <v>6</v>
      </c>
      <c r="AK3" s="11" t="s">
        <v>7</v>
      </c>
      <c r="AL3" s="13" t="s">
        <v>15</v>
      </c>
      <c r="AM3" s="14" t="s">
        <v>5</v>
      </c>
      <c r="AN3" s="14" t="s">
        <v>6</v>
      </c>
      <c r="AO3" s="14" t="s">
        <v>7</v>
      </c>
      <c r="AP3" s="13" t="s">
        <v>16</v>
      </c>
      <c r="AQ3" s="14" t="s">
        <v>5</v>
      </c>
      <c r="AR3" s="14" t="s">
        <v>6</v>
      </c>
      <c r="AS3" s="14" t="s">
        <v>7</v>
      </c>
      <c r="AT3" s="13" t="s">
        <v>17</v>
      </c>
      <c r="AU3" s="14" t="s">
        <v>5</v>
      </c>
      <c r="AV3" s="14" t="s">
        <v>6</v>
      </c>
      <c r="AW3" s="14" t="s">
        <v>7</v>
      </c>
      <c r="AX3" s="13" t="s">
        <v>18</v>
      </c>
      <c r="AY3" s="14" t="s">
        <v>5</v>
      </c>
      <c r="AZ3" s="14" t="s">
        <v>6</v>
      </c>
      <c r="BA3" s="14" t="s">
        <v>7</v>
      </c>
      <c r="BB3" s="13" t="s">
        <v>19</v>
      </c>
      <c r="BC3" s="14" t="s">
        <v>5</v>
      </c>
      <c r="BD3" s="14" t="s">
        <v>6</v>
      </c>
      <c r="BE3" s="14" t="s">
        <v>7</v>
      </c>
      <c r="BF3" s="13" t="s">
        <v>20</v>
      </c>
      <c r="BG3" s="14" t="s">
        <v>5</v>
      </c>
      <c r="BH3" s="14" t="s">
        <v>6</v>
      </c>
      <c r="BI3" s="14" t="s">
        <v>7</v>
      </c>
      <c r="BJ3" s="13" t="s">
        <v>21</v>
      </c>
      <c r="BK3" s="14" t="s">
        <v>5</v>
      </c>
      <c r="BL3" s="14" t="s">
        <v>6</v>
      </c>
      <c r="BM3" s="14" t="s">
        <v>7</v>
      </c>
      <c r="BN3" s="13" t="s">
        <v>22</v>
      </c>
      <c r="BO3" s="14" t="s">
        <v>5</v>
      </c>
      <c r="BP3" s="14" t="s">
        <v>6</v>
      </c>
      <c r="BQ3" s="14" t="s">
        <v>7</v>
      </c>
      <c r="BR3" s="13" t="s">
        <v>23</v>
      </c>
      <c r="BS3" s="14" t="s">
        <v>5</v>
      </c>
      <c r="BT3" s="14" t="s">
        <v>6</v>
      </c>
      <c r="BU3" s="14" t="s">
        <v>7</v>
      </c>
      <c r="BV3" s="13" t="s">
        <v>24</v>
      </c>
      <c r="BW3" s="14" t="s">
        <v>5</v>
      </c>
      <c r="BX3" s="14" t="s">
        <v>6</v>
      </c>
      <c r="BY3" s="14" t="s">
        <v>7</v>
      </c>
      <c r="BZ3" s="13" t="s">
        <v>25</v>
      </c>
      <c r="CA3" s="14" t="s">
        <v>5</v>
      </c>
      <c r="CB3" s="14" t="s">
        <v>6</v>
      </c>
      <c r="CC3" s="14" t="s">
        <v>7</v>
      </c>
      <c r="CD3" s="13" t="s">
        <v>26</v>
      </c>
      <c r="CE3" s="14" t="s">
        <v>5</v>
      </c>
      <c r="CF3" s="14" t="s">
        <v>6</v>
      </c>
      <c r="CG3" s="14" t="s">
        <v>7</v>
      </c>
      <c r="CH3" s="13" t="s">
        <v>27</v>
      </c>
      <c r="CI3" s="14" t="s">
        <v>5</v>
      </c>
      <c r="CJ3" s="14" t="s">
        <v>6</v>
      </c>
      <c r="CK3" s="14" t="s">
        <v>7</v>
      </c>
    </row>
    <row r="4" customFormat="false" ht="12.75" hidden="false" customHeight="false" outlineLevel="0" collapsed="false">
      <c r="B4" s="15" t="n">
        <v>1</v>
      </c>
      <c r="C4" s="16" t="n">
        <v>1</v>
      </c>
      <c r="D4" s="16" t="s">
        <v>28</v>
      </c>
      <c r="E4" s="17" t="n">
        <f aca="false">+F4+J4+N4+R4+V4+Z4+AD4+AH4+AL4+AP4+AT4+AX4+BB4+BF4+BJ4+BN4+BR4+CH4</f>
        <v>17697.6</v>
      </c>
      <c r="F4" s="6" t="n">
        <f aca="false">+G4+H4+I4</f>
        <v>1018.9</v>
      </c>
      <c r="G4" s="18" t="n">
        <v>152.9</v>
      </c>
      <c r="H4" s="18" t="n">
        <v>584.3</v>
      </c>
      <c r="I4" s="18" t="n">
        <v>281.7</v>
      </c>
      <c r="J4" s="19" t="n">
        <f aca="false">+K4+L4+M4</f>
        <v>1017.7</v>
      </c>
      <c r="K4" s="20" t="n">
        <v>153.3</v>
      </c>
      <c r="L4" s="20" t="n">
        <v>570</v>
      </c>
      <c r="M4" s="20" t="n">
        <v>294.4</v>
      </c>
      <c r="N4" s="6" t="n">
        <f aca="false">+O4+P4+Q4</f>
        <v>1025</v>
      </c>
      <c r="O4" s="20" t="n">
        <v>155</v>
      </c>
      <c r="P4" s="20" t="n">
        <v>572.9</v>
      </c>
      <c r="Q4" s="20" t="n">
        <v>297.1</v>
      </c>
      <c r="R4" s="6" t="n">
        <f aca="false">+S4+T4+U4</f>
        <v>1029.5</v>
      </c>
      <c r="S4" s="20" t="n">
        <v>162.6</v>
      </c>
      <c r="T4" s="20" t="n">
        <v>573.3</v>
      </c>
      <c r="U4" s="20" t="n">
        <v>293.6</v>
      </c>
      <c r="V4" s="6" t="n">
        <f aca="false">+W4+X4+Y4</f>
        <v>806.7</v>
      </c>
      <c r="W4" s="20" t="n">
        <v>10</v>
      </c>
      <c r="X4" s="20" t="n">
        <f aca="false">125+124.9+105.4+105.2+103.9</f>
        <v>564.4</v>
      </c>
      <c r="Y4" s="20" t="n">
        <f aca="false">84.1+83.2+65</f>
        <v>232.3</v>
      </c>
      <c r="Z4" s="6" t="n">
        <f aca="false">+AA4+AB4+AC4</f>
        <v>939.6</v>
      </c>
      <c r="AA4" s="20" t="n">
        <v>176.2</v>
      </c>
      <c r="AB4" s="20" t="n">
        <v>467</v>
      </c>
      <c r="AC4" s="20" t="n">
        <v>296.4</v>
      </c>
      <c r="AD4" s="6" t="n">
        <f aca="false">+AE4+AF4+AG4</f>
        <v>988.8</v>
      </c>
      <c r="AE4" s="20" t="n">
        <v>203.2</v>
      </c>
      <c r="AF4" s="20" t="n">
        <v>510.7</v>
      </c>
      <c r="AG4" s="20" t="n">
        <v>274.9</v>
      </c>
      <c r="AH4" s="6" t="n">
        <f aca="false">+AI4+AJ4+AK4</f>
        <v>1063</v>
      </c>
      <c r="AI4" s="5" t="n">
        <v>251</v>
      </c>
      <c r="AJ4" s="1" t="n">
        <v>523.3</v>
      </c>
      <c r="AK4" s="1" t="n">
        <v>288.7</v>
      </c>
      <c r="AL4" s="6" t="n">
        <f aca="false">+AM4+AN4+AO4</f>
        <v>1060.4</v>
      </c>
      <c r="AM4" s="1" t="n">
        <v>236.5</v>
      </c>
      <c r="AN4" s="1" t="n">
        <v>530.6</v>
      </c>
      <c r="AO4" s="1" t="n">
        <v>293.3</v>
      </c>
      <c r="AP4" s="6" t="n">
        <f aca="false">+AQ4+AR4+AS4</f>
        <v>899.1</v>
      </c>
      <c r="AQ4" s="1" t="n">
        <v>158.4</v>
      </c>
      <c r="AR4" s="1" t="n">
        <v>460.8</v>
      </c>
      <c r="AS4" s="1" t="n">
        <v>279.9</v>
      </c>
      <c r="AT4" s="6" t="n">
        <f aca="false">+AU4+AV4+AW4</f>
        <v>972.1</v>
      </c>
      <c r="AU4" s="1" t="n">
        <v>221.7</v>
      </c>
      <c r="AV4" s="1" t="n">
        <v>453</v>
      </c>
      <c r="AW4" s="1" t="n">
        <v>297.4</v>
      </c>
      <c r="AX4" s="6" t="n">
        <f aca="false">+AY4+AZ4+BA4</f>
        <v>917.6</v>
      </c>
      <c r="AY4" s="1" t="n">
        <v>100</v>
      </c>
      <c r="AZ4" s="1" t="n">
        <v>526.5</v>
      </c>
      <c r="BA4" s="1" t="n">
        <v>291.1</v>
      </c>
      <c r="BB4" s="6" t="n">
        <f aca="false">+BC4+BD4+BE4</f>
        <v>912.1</v>
      </c>
      <c r="BC4" s="1" t="n">
        <v>100</v>
      </c>
      <c r="BD4" s="1" t="n">
        <v>512.1</v>
      </c>
      <c r="BE4" s="1" t="n">
        <v>300</v>
      </c>
      <c r="BF4" s="6" t="n">
        <f aca="false">+BG4+BH4+BI4</f>
        <v>1041.8</v>
      </c>
      <c r="BG4" s="1" t="n">
        <v>211</v>
      </c>
      <c r="BH4" s="1" t="n">
        <v>536.9</v>
      </c>
      <c r="BI4" s="1" t="n">
        <v>293.9</v>
      </c>
      <c r="BJ4" s="6" t="n">
        <f aca="false">+BK4+BL4+BM4</f>
        <v>1082.6</v>
      </c>
      <c r="BK4" s="1" t="n">
        <v>234.8</v>
      </c>
      <c r="BL4" s="1" t="n">
        <v>561.4</v>
      </c>
      <c r="BM4" s="1" t="n">
        <v>286.4</v>
      </c>
      <c r="BN4" s="6" t="n">
        <f aca="false">+BO4+BP4+BQ4</f>
        <v>1008.9</v>
      </c>
      <c r="BO4" s="1" t="n">
        <v>145.7</v>
      </c>
      <c r="BP4" s="1" t="n">
        <v>583.6</v>
      </c>
      <c r="BQ4" s="1" t="n">
        <v>279.6</v>
      </c>
      <c r="BR4" s="6" t="n">
        <f aca="false">+BS4+BT4+BU4</f>
        <v>1498.3</v>
      </c>
      <c r="BS4" s="1" t="n">
        <v>300</v>
      </c>
      <c r="BT4" s="1" t="n">
        <v>1000</v>
      </c>
      <c r="BU4" s="1" t="n">
        <v>198.3</v>
      </c>
      <c r="BV4" s="6" t="n">
        <f aca="false">+BW4+BX4+BY4</f>
        <v>159.9</v>
      </c>
      <c r="BX4" s="1" t="n">
        <v>72.8</v>
      </c>
      <c r="BY4" s="1" t="n">
        <v>87.1</v>
      </c>
      <c r="BZ4" s="6" t="n">
        <f aca="false">+CA4+CB4+CC4</f>
        <v>81.6</v>
      </c>
      <c r="CB4" s="1" t="n">
        <v>81.6</v>
      </c>
      <c r="CD4" s="6" t="n">
        <f aca="false">+CE4+CF4+CG4</f>
        <v>404.1</v>
      </c>
      <c r="CE4" s="1" t="n">
        <v>100</v>
      </c>
      <c r="CF4" s="1" t="n">
        <v>114.9</v>
      </c>
      <c r="CG4" s="1" t="n">
        <v>189.2</v>
      </c>
      <c r="CH4" s="6" t="n">
        <f aca="false">+CI4+CJ4+CK4</f>
        <v>415.5</v>
      </c>
      <c r="CI4" s="1" t="n">
        <v>100</v>
      </c>
      <c r="CJ4" s="1" t="n">
        <v>120.6</v>
      </c>
      <c r="CK4" s="1" t="n">
        <v>194.9</v>
      </c>
    </row>
    <row r="5" customFormat="false" ht="12.75" hidden="false" customHeight="false" outlineLevel="0" collapsed="false">
      <c r="B5" s="15" t="n">
        <v>2</v>
      </c>
      <c r="C5" s="16" t="n">
        <v>2</v>
      </c>
      <c r="D5" s="16" t="s">
        <v>29</v>
      </c>
      <c r="E5" s="17" t="n">
        <f aca="false">+F5+J5+N5+R5+V5+Z5+AD5+AH5+AL5+AP5+AT5+AX5+BB5+BF5+BJ5+BN5+BR5+BZ5</f>
        <v>12578.9625</v>
      </c>
      <c r="F5" s="19" t="n">
        <f aca="false">+G5+H5+I5</f>
        <v>685.9</v>
      </c>
      <c r="G5" s="20" t="n">
        <v>55</v>
      </c>
      <c r="H5" s="20" t="n">
        <v>388</v>
      </c>
      <c r="I5" s="20" t="n">
        <v>242.9</v>
      </c>
      <c r="J5" s="6" t="n">
        <f aca="false">+K5+L5+M5</f>
        <v>686.6</v>
      </c>
      <c r="K5" s="20" t="n">
        <v>74.7</v>
      </c>
      <c r="L5" s="20" t="n">
        <v>385</v>
      </c>
      <c r="M5" s="20" t="n">
        <v>226.9</v>
      </c>
      <c r="N5" s="6" t="n">
        <f aca="false">+O5+P5+Q5</f>
        <v>790.2</v>
      </c>
      <c r="O5" s="20" t="n">
        <v>137</v>
      </c>
      <c r="P5" s="20" t="n">
        <v>375.5</v>
      </c>
      <c r="Q5" s="20" t="n">
        <v>277.7</v>
      </c>
      <c r="R5" s="6" t="n">
        <f aca="false">+S5+T5+U5</f>
        <v>827.3</v>
      </c>
      <c r="S5" s="20" t="n">
        <v>143.1</v>
      </c>
      <c r="T5" s="20" t="n">
        <v>404.2</v>
      </c>
      <c r="U5" s="20" t="n">
        <v>280</v>
      </c>
      <c r="V5" s="6" t="n">
        <f aca="false">+W5+X5+Y5</f>
        <v>263</v>
      </c>
      <c r="W5" s="20"/>
      <c r="X5" s="20"/>
      <c r="Y5" s="20" t="n">
        <f aca="false">85.6+77.4+100</f>
        <v>263</v>
      </c>
      <c r="Z5" s="6" t="n">
        <f aca="false">+AA5+AB5+AC5</f>
        <v>826.5</v>
      </c>
      <c r="AA5" s="20" t="n">
        <v>223</v>
      </c>
      <c r="AB5" s="20" t="n">
        <v>341</v>
      </c>
      <c r="AC5" s="20" t="n">
        <v>262.5</v>
      </c>
      <c r="AD5" s="6" t="n">
        <f aca="false">+AE5+AF5+AG5</f>
        <v>877.5</v>
      </c>
      <c r="AE5" s="20" t="n">
        <v>243.9</v>
      </c>
      <c r="AF5" s="20" t="n">
        <v>377.2</v>
      </c>
      <c r="AG5" s="20" t="n">
        <v>256.4</v>
      </c>
      <c r="AH5" s="6" t="n">
        <f aca="false">+AI5+AJ5+AK5</f>
        <v>680.2</v>
      </c>
      <c r="AI5" s="5" t="n">
        <v>177.2</v>
      </c>
      <c r="AJ5" s="1" t="n">
        <v>230.6</v>
      </c>
      <c r="AK5" s="1" t="n">
        <v>272.4</v>
      </c>
      <c r="AL5" s="6" t="n">
        <f aca="false">+AM5+AN5+AO5</f>
        <v>727.7</v>
      </c>
      <c r="AM5" s="1" t="n">
        <v>221.9</v>
      </c>
      <c r="AN5" s="1" t="n">
        <v>230.9</v>
      </c>
      <c r="AO5" s="1" t="n">
        <v>274.9</v>
      </c>
      <c r="AP5" s="21" t="n">
        <f aca="false">+AQ5+AR5+AS5</f>
        <v>698.83125</v>
      </c>
      <c r="AQ5" s="22" t="n">
        <f aca="false">+(G5+K5+O5+S5+W5+AA5+AE5+AI5+AM5+AY5+BC5+BG5+BK5+BO5+BS5+CA5)/16</f>
        <v>152.5875</v>
      </c>
      <c r="AR5" s="22" t="n">
        <f aca="false">+(H5+L5+P5+T5+X5+AB5+AF5+AJ5+AN5+AZ5+BD5+BH5+BL5+BP5+BT5+CB5)/16</f>
        <v>297.4875</v>
      </c>
      <c r="AS5" s="22" t="n">
        <f aca="false">+(I5+M5+Q5+U5+Y5+AC5+AG5+AK5+AO5+BA5+BE5+BI5+BM5+BQ5+BU5+CC5)/16</f>
        <v>248.75625</v>
      </c>
      <c r="AT5" s="21" t="n">
        <f aca="false">+AU5+AV5+AW5</f>
        <v>698.83125</v>
      </c>
      <c r="AU5" s="22" t="n">
        <f aca="false">+(G5+K5+O5+S5+W5+AA5+AE5+AI5+AM5+AY5+BC5+BG5+BK5+BO5+BS5+CA5)/16</f>
        <v>152.5875</v>
      </c>
      <c r="AV5" s="22" t="n">
        <f aca="false">+(H5+L5+P5+T5+X5+AB5+AF5+AJ5+AN5+AZ5+BD5+BH5+BL5+BP5+BT5+CB5)/16</f>
        <v>297.4875</v>
      </c>
      <c r="AW5" s="22" t="n">
        <f aca="false">+(I5+M5+Q5+U5+Y5+AC5+AG5+AK5+AO5+BA5+BE5+BI5+BM5+BQ5+BU5+CC5)/16</f>
        <v>248.75625</v>
      </c>
      <c r="AX5" s="6" t="n">
        <f aca="false">+AY5+AZ5+BA5</f>
        <v>762.2</v>
      </c>
      <c r="AY5" s="1" t="n">
        <v>196.4</v>
      </c>
      <c r="AZ5" s="1" t="n">
        <v>282.1</v>
      </c>
      <c r="BA5" s="1" t="n">
        <v>283.7</v>
      </c>
      <c r="BB5" s="6" t="n">
        <f aca="false">+BC5+BD5+BE5</f>
        <v>684.6</v>
      </c>
      <c r="BC5" s="1" t="n">
        <v>126.6</v>
      </c>
      <c r="BD5" s="1" t="n">
        <v>276.8</v>
      </c>
      <c r="BE5" s="1" t="n">
        <v>281.2</v>
      </c>
      <c r="BF5" s="6" t="n">
        <f aca="false">+BG5+BH5+BI5</f>
        <v>853.2</v>
      </c>
      <c r="BG5" s="1" t="n">
        <v>201.1</v>
      </c>
      <c r="BH5" s="1" t="n">
        <v>381.4</v>
      </c>
      <c r="BI5" s="1" t="n">
        <v>270.7</v>
      </c>
      <c r="BJ5" s="6" t="n">
        <f aca="false">+BK5+BL5+BM5</f>
        <v>862.1</v>
      </c>
      <c r="BK5" s="1" t="n">
        <v>215.5</v>
      </c>
      <c r="BL5" s="1" t="n">
        <v>371.1</v>
      </c>
      <c r="BM5" s="1" t="n">
        <v>275.5</v>
      </c>
      <c r="BN5" s="6" t="n">
        <f aca="false">+BO5+BP5+BQ5</f>
        <v>895.3</v>
      </c>
      <c r="BO5" s="1" t="n">
        <v>250.2</v>
      </c>
      <c r="BP5" s="1" t="n">
        <v>386.6</v>
      </c>
      <c r="BQ5" s="1" t="n">
        <v>258.5</v>
      </c>
      <c r="BR5" s="6" t="n">
        <f aca="false">+BS5+BT5+BU5</f>
        <v>682.9</v>
      </c>
      <c r="BS5" s="1" t="n">
        <v>175.8</v>
      </c>
      <c r="BT5" s="1" t="n">
        <v>329.4</v>
      </c>
      <c r="BU5" s="1" t="n">
        <v>177.7</v>
      </c>
      <c r="BV5" s="6" t="n">
        <f aca="false">+BW5+BX5+BY5</f>
        <v>74.7</v>
      </c>
      <c r="BW5" s="1"/>
      <c r="BX5" s="1"/>
      <c r="BY5" s="1" t="n">
        <v>74.7</v>
      </c>
      <c r="BZ5" s="6" t="n">
        <f aca="false">+CA5+CB5+CC5</f>
        <v>76.1</v>
      </c>
      <c r="CA5" s="1"/>
      <c r="CB5" s="1"/>
      <c r="CC5" s="1" t="n">
        <v>76.1</v>
      </c>
      <c r="CE5" s="1"/>
      <c r="CF5" s="1"/>
      <c r="CG5" s="1"/>
      <c r="CH5" s="1"/>
      <c r="CI5" s="1"/>
      <c r="CJ5" s="1"/>
      <c r="CK5" s="1"/>
    </row>
    <row r="6" customFormat="false" ht="12.75" hidden="false" customHeight="false" outlineLevel="0" collapsed="false">
      <c r="B6" s="15" t="n">
        <v>3</v>
      </c>
      <c r="C6" s="16" t="n">
        <v>3</v>
      </c>
      <c r="D6" s="16" t="s">
        <v>30</v>
      </c>
      <c r="E6" s="17" t="n">
        <f aca="false">+F6+J6+N6+R6+CH6+Z6+AD6+AH6+AL6+AP6+AT6+AX6+BB6+BF6+BJ6+BN6+BR6+CD6</f>
        <v>11761.4</v>
      </c>
      <c r="F6" s="19" t="n">
        <f aca="false">+G6+H6+I6</f>
        <v>682.5</v>
      </c>
      <c r="G6" s="20" t="n">
        <v>183.4</v>
      </c>
      <c r="H6" s="20" t="n">
        <v>274.3</v>
      </c>
      <c r="I6" s="20" t="n">
        <v>224.8</v>
      </c>
      <c r="J6" s="6" t="n">
        <f aca="false">+K6+L6+M6</f>
        <v>681.2</v>
      </c>
      <c r="K6" s="20" t="n">
        <v>171</v>
      </c>
      <c r="L6" s="20" t="n">
        <v>281.2</v>
      </c>
      <c r="M6" s="20" t="n">
        <v>229</v>
      </c>
      <c r="N6" s="6" t="n">
        <f aca="false">+O6+P6+Q6</f>
        <v>776.8</v>
      </c>
      <c r="O6" s="20" t="n">
        <v>187</v>
      </c>
      <c r="P6" s="20" t="n">
        <v>317.2</v>
      </c>
      <c r="Q6" s="20" t="n">
        <v>272.6</v>
      </c>
      <c r="R6" s="6" t="n">
        <f aca="false">+S6+T6+U6</f>
        <v>827.2</v>
      </c>
      <c r="S6" s="20" t="n">
        <v>181.7</v>
      </c>
      <c r="T6" s="20" t="n">
        <v>365.8</v>
      </c>
      <c r="U6" s="20" t="n">
        <v>279.7</v>
      </c>
      <c r="V6" s="6" t="n">
        <f aca="false">+W6+X6+Y6</f>
        <v>380.4</v>
      </c>
      <c r="W6" s="20"/>
      <c r="X6" s="20" t="n">
        <v>125</v>
      </c>
      <c r="Y6" s="20" t="n">
        <f aca="false">98.2+79+78.2</f>
        <v>255.4</v>
      </c>
      <c r="Z6" s="6" t="n">
        <f aca="false">+AA6+AB6+AC6</f>
        <v>732.9</v>
      </c>
      <c r="AA6" s="20" t="n">
        <v>200</v>
      </c>
      <c r="AB6" s="20" t="n">
        <v>278.5</v>
      </c>
      <c r="AC6" s="20" t="n">
        <v>254.4</v>
      </c>
      <c r="AD6" s="6" t="n">
        <f aca="false">+AE6+AF6+AG6</f>
        <v>725.2</v>
      </c>
      <c r="AE6" s="20" t="n">
        <v>200</v>
      </c>
      <c r="AF6" s="20" t="n">
        <v>263.5</v>
      </c>
      <c r="AG6" s="20" t="n">
        <v>261.7</v>
      </c>
      <c r="AH6" s="6" t="n">
        <f aca="false">+AI6+AJ6+AK6</f>
        <v>516.3</v>
      </c>
      <c r="AI6" s="5" t="n">
        <v>82.5</v>
      </c>
      <c r="AJ6" s="1" t="n">
        <v>199.2</v>
      </c>
      <c r="AK6" s="1" t="n">
        <v>234.6</v>
      </c>
      <c r="AL6" s="6" t="n">
        <f aca="false">+AM6+AN6+AO6</f>
        <v>513.4</v>
      </c>
      <c r="AM6" s="1" t="n">
        <v>80.6</v>
      </c>
      <c r="AN6" s="1" t="n">
        <v>198.1</v>
      </c>
      <c r="AO6" s="1" t="n">
        <v>234.7</v>
      </c>
      <c r="AP6" s="6" t="n">
        <f aca="false">+AQ6+AR6+AS6</f>
        <v>662.3</v>
      </c>
      <c r="AQ6" s="1"/>
      <c r="AR6" s="1" t="n">
        <v>421.2</v>
      </c>
      <c r="AS6" s="1" t="n">
        <v>241.1</v>
      </c>
      <c r="AT6" s="6" t="n">
        <f aca="false">+AU6+AV6+AW6</f>
        <v>621</v>
      </c>
      <c r="AU6" s="1"/>
      <c r="AV6" s="1" t="n">
        <v>393.5</v>
      </c>
      <c r="AW6" s="1" t="n">
        <v>227.5</v>
      </c>
      <c r="AX6" s="6" t="n">
        <f aca="false">+AY6+AZ6+BA6</f>
        <v>622.4</v>
      </c>
      <c r="AY6" s="1"/>
      <c r="AZ6" s="1" t="n">
        <v>367.8</v>
      </c>
      <c r="BA6" s="1" t="n">
        <v>254.6</v>
      </c>
      <c r="BB6" s="6" t="n">
        <f aca="false">+BC6+BD6+BE6</f>
        <v>651.4</v>
      </c>
      <c r="BC6" s="1"/>
      <c r="BD6" s="1" t="n">
        <v>396.7</v>
      </c>
      <c r="BE6" s="1" t="n">
        <v>254.7</v>
      </c>
      <c r="BF6" s="6" t="n">
        <f aca="false">+BG6+BH6+BI6</f>
        <v>756.1</v>
      </c>
      <c r="BG6" s="1" t="n">
        <v>199.8</v>
      </c>
      <c r="BH6" s="1" t="n">
        <v>302.5</v>
      </c>
      <c r="BI6" s="1" t="n">
        <v>253.8</v>
      </c>
      <c r="BJ6" s="6" t="n">
        <f aca="false">+BK6+BL6+BM6</f>
        <v>727.1</v>
      </c>
      <c r="BK6" s="1" t="n">
        <v>200</v>
      </c>
      <c r="BL6" s="1" t="n">
        <v>269.5</v>
      </c>
      <c r="BM6" s="1" t="n">
        <v>257.6</v>
      </c>
      <c r="BN6" s="6" t="n">
        <f aca="false">+BO6+BP6+BQ6</f>
        <v>707.1</v>
      </c>
      <c r="BO6" s="1" t="n">
        <v>186.5</v>
      </c>
      <c r="BP6" s="1" t="n">
        <v>263.4</v>
      </c>
      <c r="BQ6" s="1" t="n">
        <v>257.2</v>
      </c>
      <c r="BR6" s="6" t="n">
        <f aca="false">+BS6+BT6+BU6</f>
        <v>684</v>
      </c>
      <c r="BS6" s="1"/>
      <c r="BT6" s="1" t="n">
        <v>372.1</v>
      </c>
      <c r="BU6" s="1" t="n">
        <v>311.9</v>
      </c>
      <c r="BV6" s="6" t="n">
        <f aca="false">+BW6+BX6+BY6</f>
        <v>65.1</v>
      </c>
      <c r="BW6" s="1"/>
      <c r="BX6" s="1"/>
      <c r="BY6" s="1" t="n">
        <v>65.1</v>
      </c>
      <c r="BZ6" s="6" t="n">
        <f aca="false">+CA6+CB6+CC6</f>
        <v>53.9</v>
      </c>
      <c r="CA6" s="1"/>
      <c r="CB6" s="1"/>
      <c r="CC6" s="1" t="n">
        <v>53.9</v>
      </c>
      <c r="CD6" s="6" t="n">
        <f aca="false">+CE6+CF6+CG6</f>
        <v>438.1</v>
      </c>
      <c r="CE6" s="1"/>
      <c r="CF6" s="1" t="n">
        <f aca="false">89.8+100</f>
        <v>189.8</v>
      </c>
      <c r="CG6" s="1" t="n">
        <f aca="false">93.5+78.4+76.4</f>
        <v>248.3</v>
      </c>
      <c r="CH6" s="6" t="n">
        <f aca="false">+CI6+CJ6+CK6</f>
        <v>436.4</v>
      </c>
      <c r="CI6" s="1"/>
      <c r="CJ6" s="1" t="n">
        <f aca="false">100+81.6+80</f>
        <v>261.6</v>
      </c>
      <c r="CK6" s="1" t="n">
        <f aca="false">83.5+81.3+10</f>
        <v>174.8</v>
      </c>
    </row>
    <row r="7" customFormat="false" ht="12.75" hidden="false" customHeight="false" outlineLevel="0" collapsed="false">
      <c r="B7" s="15" t="n">
        <v>4</v>
      </c>
      <c r="C7" s="16" t="n">
        <v>7</v>
      </c>
      <c r="D7" s="16" t="s">
        <v>31</v>
      </c>
      <c r="E7" s="17" t="n">
        <f aca="false">+F7+J7+N7+R7+CD7+Z7+AD7+AH7+AL7+AP7+AT7+AX7+BB7+BF7+BJ7+BN7+BR7+CH7</f>
        <v>10510.5</v>
      </c>
      <c r="F7" s="19" t="n">
        <f aca="false">+G7+H7+I7</f>
        <v>537.2</v>
      </c>
      <c r="G7" s="20"/>
      <c r="H7" s="20" t="n">
        <v>381.3</v>
      </c>
      <c r="I7" s="20" t="n">
        <v>155.9</v>
      </c>
      <c r="J7" s="6" t="n">
        <f aca="false">+K7+L7+M7</f>
        <v>486.4</v>
      </c>
      <c r="K7" s="20"/>
      <c r="L7" s="20" t="n">
        <v>321</v>
      </c>
      <c r="M7" s="20" t="n">
        <v>165.4</v>
      </c>
      <c r="N7" s="6" t="n">
        <f aca="false">+O7+P7+Q7</f>
        <v>646.7</v>
      </c>
      <c r="O7" s="20"/>
      <c r="P7" s="20" t="n">
        <v>390.6</v>
      </c>
      <c r="Q7" s="20" t="n">
        <v>256.1</v>
      </c>
      <c r="R7" s="6" t="n">
        <f aca="false">+S7+T7+U7</f>
        <v>682.9</v>
      </c>
      <c r="S7" s="20"/>
      <c r="T7" s="20" t="n">
        <v>420.1</v>
      </c>
      <c r="U7" s="20" t="n">
        <v>262.8</v>
      </c>
      <c r="V7" s="6" t="n">
        <f aca="false">+W7+X7+Y7</f>
        <v>310.1</v>
      </c>
      <c r="W7" s="20"/>
      <c r="X7" s="20" t="n">
        <f aca="false">93.5+92+10+10+10</f>
        <v>215.5</v>
      </c>
      <c r="Y7" s="20" t="n">
        <v>94.6</v>
      </c>
      <c r="Z7" s="6" t="n">
        <f aca="false">+AA7+AB7+AC7</f>
        <v>623.2</v>
      </c>
      <c r="AA7" s="20"/>
      <c r="AB7" s="20" t="n">
        <v>397.3</v>
      </c>
      <c r="AC7" s="20" t="n">
        <v>225.9</v>
      </c>
      <c r="AD7" s="6" t="n">
        <f aca="false">+AE7+AF7+AG7</f>
        <v>630.5</v>
      </c>
      <c r="AE7" s="20"/>
      <c r="AF7" s="20" t="n">
        <v>394.4</v>
      </c>
      <c r="AG7" s="20" t="n">
        <v>236.1</v>
      </c>
      <c r="AH7" s="6" t="n">
        <f aca="false">+AI7+AJ7+AK7</f>
        <v>491.8</v>
      </c>
      <c r="AI7" s="5"/>
      <c r="AJ7" s="1" t="n">
        <v>331.8</v>
      </c>
      <c r="AK7" s="1" t="n">
        <v>160</v>
      </c>
      <c r="AL7" s="6" t="n">
        <f aca="false">+AM7+AN7+AO7</f>
        <v>504.8</v>
      </c>
      <c r="AM7" s="1"/>
      <c r="AN7" s="1" t="n">
        <v>334</v>
      </c>
      <c r="AO7" s="1" t="n">
        <v>170.8</v>
      </c>
      <c r="AP7" s="6" t="n">
        <f aca="false">+AQ7+AR7+AS7</f>
        <v>648.5</v>
      </c>
      <c r="AQ7" s="1"/>
      <c r="AR7" s="1" t="n">
        <v>382.2</v>
      </c>
      <c r="AS7" s="1" t="n">
        <v>266.3</v>
      </c>
      <c r="AT7" s="6" t="n">
        <f aca="false">+AU7+AV7+AW7</f>
        <v>590.5</v>
      </c>
      <c r="AU7" s="1"/>
      <c r="AV7" s="1" t="n">
        <v>330.3</v>
      </c>
      <c r="AW7" s="1" t="n">
        <v>260.2</v>
      </c>
      <c r="AX7" s="6" t="n">
        <f aca="false">+AY7+AZ7+BA7</f>
        <v>588.6</v>
      </c>
      <c r="AY7" s="1"/>
      <c r="AZ7" s="1" t="n">
        <v>314.2</v>
      </c>
      <c r="BA7" s="1" t="n">
        <v>274.4</v>
      </c>
      <c r="BB7" s="6" t="n">
        <f aca="false">+BC7+BD7+BE7</f>
        <v>350.9</v>
      </c>
      <c r="BC7" s="1"/>
      <c r="BD7" s="1" t="n">
        <v>264.3</v>
      </c>
      <c r="BE7" s="1" t="n">
        <v>86.6</v>
      </c>
      <c r="BF7" s="6" t="n">
        <f aca="false">+BG7+BH7+BI7</f>
        <v>661.4</v>
      </c>
      <c r="BG7" s="1"/>
      <c r="BH7" s="1" t="n">
        <v>405.9</v>
      </c>
      <c r="BI7" s="1" t="n">
        <v>255.5</v>
      </c>
      <c r="BJ7" s="6" t="n">
        <f aca="false">+BK7+BL7+BM7</f>
        <v>682.1</v>
      </c>
      <c r="BK7" s="1"/>
      <c r="BL7" s="1" t="n">
        <v>420.2</v>
      </c>
      <c r="BM7" s="1" t="n">
        <v>261.9</v>
      </c>
      <c r="BN7" s="6" t="n">
        <f aca="false">+BO7+BP7+BQ7</f>
        <v>720.4</v>
      </c>
      <c r="BO7" s="1"/>
      <c r="BP7" s="1" t="n">
        <v>466.9</v>
      </c>
      <c r="BQ7" s="1" t="n">
        <v>253.5</v>
      </c>
      <c r="BR7" s="6" t="n">
        <f aca="false">+BS7+BT7+BU7</f>
        <v>557.6</v>
      </c>
      <c r="BS7" s="1"/>
      <c r="BT7" s="1" t="n">
        <v>368.1</v>
      </c>
      <c r="BU7" s="1" t="n">
        <v>189.5</v>
      </c>
      <c r="BV7" s="6" t="n">
        <f aca="false">+BW7+BX7+BY7</f>
        <v>184.7</v>
      </c>
      <c r="BW7" s="1"/>
      <c r="BX7" s="1" t="n">
        <v>174.7</v>
      </c>
      <c r="BY7" s="1" t="n">
        <v>10</v>
      </c>
      <c r="BZ7" s="6" t="n">
        <f aca="false">+CA7+CB7+CC7</f>
        <v>91</v>
      </c>
      <c r="CA7" s="1"/>
      <c r="CB7" s="1" t="n">
        <v>91</v>
      </c>
      <c r="CC7" s="1"/>
      <c r="CD7" s="6" t="n">
        <f aca="false">+CE7+CF7+CG7</f>
        <v>547</v>
      </c>
      <c r="CE7" s="1"/>
      <c r="CF7" s="1" t="n">
        <f aca="false">114.5+90.4+87.3+83.6</f>
        <v>375.8</v>
      </c>
      <c r="CG7" s="1" t="n">
        <f aca="false">92.7+78.5</f>
        <v>171.2</v>
      </c>
      <c r="CH7" s="6" t="n">
        <f aca="false">+CI7+CJ7+CK7</f>
        <v>560</v>
      </c>
      <c r="CI7" s="1"/>
      <c r="CJ7" s="1" t="n">
        <f aca="false">120.2+90.4+87.3+83.6</f>
        <v>381.5</v>
      </c>
      <c r="CK7" s="1" t="n">
        <v>178.5</v>
      </c>
    </row>
    <row r="8" customFormat="false" ht="12.75" hidden="false" customHeight="false" outlineLevel="0" collapsed="false">
      <c r="B8" s="15" t="n">
        <v>5</v>
      </c>
      <c r="C8" s="16" t="n">
        <v>5</v>
      </c>
      <c r="D8" s="16" t="s">
        <v>32</v>
      </c>
      <c r="E8" s="17" t="n">
        <f aca="false">+F8+J8+N8+R8+V8+Z8+AD8+AH8+AL8+AP8+AX8+BB8+BF8+BJ8+BN8+BR8+CD8+CH8</f>
        <v>10468.6875</v>
      </c>
      <c r="F8" s="19" t="n">
        <f aca="false">+G8+H8+I8</f>
        <v>701.7</v>
      </c>
      <c r="G8" s="20" t="n">
        <v>100</v>
      </c>
      <c r="H8" s="20" t="n">
        <v>334.1</v>
      </c>
      <c r="I8" s="20" t="n">
        <v>267.6</v>
      </c>
      <c r="J8" s="6" t="n">
        <f aca="false">+K8+L8+M8</f>
        <v>592.8</v>
      </c>
      <c r="K8" s="20" t="n">
        <v>97.1</v>
      </c>
      <c r="L8" s="20" t="n">
        <v>330.6</v>
      </c>
      <c r="M8" s="20" t="n">
        <v>165.1</v>
      </c>
      <c r="N8" s="6" t="n">
        <f aca="false">+O8+P8+Q8</f>
        <v>659.4</v>
      </c>
      <c r="O8" s="20" t="n">
        <v>100</v>
      </c>
      <c r="P8" s="20" t="n">
        <v>282.7</v>
      </c>
      <c r="Q8" s="20" t="n">
        <v>276.7</v>
      </c>
      <c r="R8" s="6" t="n">
        <f aca="false">+S8+T8+U8</f>
        <v>708.4</v>
      </c>
      <c r="S8" s="20" t="n">
        <v>94.7</v>
      </c>
      <c r="T8" s="20" t="n">
        <v>338.9</v>
      </c>
      <c r="U8" s="20" t="n">
        <v>274.8</v>
      </c>
      <c r="V8" s="6" t="n">
        <f aca="false">+W8+X8+Y8</f>
        <v>459.7</v>
      </c>
      <c r="W8" s="20" t="n">
        <v>100</v>
      </c>
      <c r="X8" s="20" t="n">
        <v>79.4</v>
      </c>
      <c r="Y8" s="20" t="n">
        <f aca="false">100+86.1+94.2</f>
        <v>280.3</v>
      </c>
      <c r="Z8" s="23" t="n">
        <f aca="false">+AA8+AB8+AC8</f>
        <v>581.59375</v>
      </c>
      <c r="AA8" s="24" t="n">
        <f aca="false">+(G8+K8+O8+S8+AI8+AM8+AQ8+CI8+AY8+BC8+W8+BG8+BK8+BO8+BS8+CE8)/16</f>
        <v>131.83125</v>
      </c>
      <c r="AB8" s="24" t="n">
        <f aca="false">+(H8+L8+P8+T8+AJ8+AN8+AR8+CJ8+AZ8+BD8+X8+BH8+BL8+BP8+BT8+CF8)/16</f>
        <v>189.89375</v>
      </c>
      <c r="AC8" s="24" t="n">
        <f aca="false">+(I8+M8+Q8+U8+AK8+AO8+AS8+CK8+BA8+BE8+Y8+BI8+BM8+BQ8+BU8+CG8)/16</f>
        <v>259.86875</v>
      </c>
      <c r="AD8" s="23" t="n">
        <f aca="false">+AE8+AF8+AG8</f>
        <v>581.59375</v>
      </c>
      <c r="AE8" s="24" t="n">
        <f aca="false">+(G8+K8+O8+S8+AI8+AM8+AQ8+CI8+AY8+BC8+W8+BG8+BK8+BO8+BS8+CE8)/16</f>
        <v>131.83125</v>
      </c>
      <c r="AF8" s="24" t="n">
        <f aca="false">+(H8+L8+P8+T8+AJ8+AN8+AR8+CJ8+AZ8+BD8+X8+BH8+BL8+BP8+BT8+CF8)/16</f>
        <v>189.89375</v>
      </c>
      <c r="AG8" s="24" t="n">
        <f aca="false">+(I8+M8+Q8+U8+AK8+AO8+AS8+CK8+BA8+BE8+Y8+BI8+BM8+BQ8+BU8+CG8)/16</f>
        <v>259.86875</v>
      </c>
      <c r="AH8" s="6" t="n">
        <f aca="false">+AI8+AJ8+AK8</f>
        <v>691.7</v>
      </c>
      <c r="AI8" s="5" t="n">
        <v>284.2</v>
      </c>
      <c r="AJ8" s="1" t="n">
        <v>154.8</v>
      </c>
      <c r="AK8" s="1" t="n">
        <v>252.7</v>
      </c>
      <c r="AL8" s="6" t="n">
        <f aca="false">+AM8+AN8+AO8</f>
        <v>576.8</v>
      </c>
      <c r="AM8" s="1" t="n">
        <v>249.7</v>
      </c>
      <c r="AN8" s="1" t="n">
        <v>73.5</v>
      </c>
      <c r="AO8" s="1" t="n">
        <v>253.6</v>
      </c>
      <c r="AP8" s="6" t="n">
        <f aca="false">+AQ8+AR8+AS8</f>
        <v>297.6</v>
      </c>
      <c r="AQ8" s="1"/>
      <c r="AR8" s="1"/>
      <c r="AS8" s="1" t="n">
        <v>297.6</v>
      </c>
      <c r="AT8" s="6" t="n">
        <f aca="false">+AU8+AV8+AW8</f>
        <v>266.4</v>
      </c>
      <c r="AU8" s="1"/>
      <c r="AV8" s="1"/>
      <c r="AW8" s="1" t="n">
        <v>266.4</v>
      </c>
      <c r="AX8" s="6" t="n">
        <f aca="false">+AY8+AZ8+BA8</f>
        <v>456.2</v>
      </c>
      <c r="AY8" s="1"/>
      <c r="AZ8" s="1" t="n">
        <v>179.2</v>
      </c>
      <c r="BA8" s="1" t="n">
        <v>277</v>
      </c>
      <c r="BB8" s="6" t="n">
        <f aca="false">+BC8+BD8+BE8</f>
        <v>521.1</v>
      </c>
      <c r="BC8" s="1"/>
      <c r="BD8" s="1" t="n">
        <v>230.4</v>
      </c>
      <c r="BE8" s="1" t="n">
        <v>290.7</v>
      </c>
      <c r="BF8" s="6" t="n">
        <f aca="false">+BG8+BH8+BI8</f>
        <v>528.8</v>
      </c>
      <c r="BG8" s="1" t="n">
        <v>163.6</v>
      </c>
      <c r="BH8" s="1" t="n">
        <v>87.3</v>
      </c>
      <c r="BI8" s="1" t="n">
        <v>277.9</v>
      </c>
      <c r="BJ8" s="6" t="n">
        <f aca="false">+BK8+BL8+BM8</f>
        <v>714.2</v>
      </c>
      <c r="BK8" s="1" t="n">
        <v>322.9</v>
      </c>
      <c r="BL8" s="1" t="n">
        <v>91.8</v>
      </c>
      <c r="BM8" s="1" t="n">
        <v>299.5</v>
      </c>
      <c r="BN8" s="6" t="n">
        <f aca="false">+BO8+BP8+BQ8</f>
        <v>681.5</v>
      </c>
      <c r="BO8" s="1" t="n">
        <v>297.1</v>
      </c>
      <c r="BP8" s="1" t="n">
        <v>93.5</v>
      </c>
      <c r="BQ8" s="1" t="n">
        <v>290.9</v>
      </c>
      <c r="BR8" s="6" t="n">
        <f aca="false">+BS8+BT8+BU8</f>
        <v>967.7</v>
      </c>
      <c r="BS8" s="1" t="n">
        <v>300</v>
      </c>
      <c r="BT8" s="1" t="n">
        <v>467.7</v>
      </c>
      <c r="BU8" s="1" t="n">
        <v>200</v>
      </c>
      <c r="BV8" s="6" t="n">
        <f aca="false">+BW8+BX8+BY8</f>
        <v>257.9</v>
      </c>
      <c r="BW8" s="1"/>
      <c r="BX8" s="1"/>
      <c r="BY8" s="1" t="n">
        <v>257.9</v>
      </c>
      <c r="BZ8" s="6" t="n">
        <f aca="false">+CA8+CB8+CC8</f>
        <v>177.8</v>
      </c>
      <c r="CA8" s="1"/>
      <c r="CB8" s="1"/>
      <c r="CC8" s="1" t="n">
        <v>177.8</v>
      </c>
      <c r="CD8" s="6" t="n">
        <f aca="false">+CE8+CF8+CG8</f>
        <v>368.2</v>
      </c>
      <c r="CE8" s="1"/>
      <c r="CF8" s="1" t="n">
        <f aca="false">103.7+90.7</f>
        <v>194.4</v>
      </c>
      <c r="CG8" s="1" t="n">
        <f aca="false">93.1+80.7</f>
        <v>173.8</v>
      </c>
      <c r="CH8" s="6" t="n">
        <f aca="false">+CI8+CJ8+CK8</f>
        <v>379.7</v>
      </c>
      <c r="CI8" s="1"/>
      <c r="CJ8" s="1" t="n">
        <v>100</v>
      </c>
      <c r="CK8" s="1" t="n">
        <f aca="false">99+80.7+100</f>
        <v>279.7</v>
      </c>
    </row>
    <row r="9" customFormat="false" ht="12.75" hidden="false" customHeight="false" outlineLevel="0" collapsed="false">
      <c r="B9" s="15" t="n">
        <v>6</v>
      </c>
      <c r="C9" s="16" t="n">
        <v>13</v>
      </c>
      <c r="D9" s="16" t="s">
        <v>33</v>
      </c>
      <c r="E9" s="17" t="n">
        <f aca="false">+F9+J9+N9+R9+BV9+Z9+AD9+AH9+AL9+AP9+AT9+AX9+BB9+BF9+BJ9+BN9+BR9+BZ9</f>
        <v>9057.2</v>
      </c>
      <c r="F9" s="19" t="n">
        <f aca="false">+G9+H9+I9</f>
        <v>471.5</v>
      </c>
      <c r="G9" s="20" t="n">
        <v>64.2</v>
      </c>
      <c r="H9" s="20" t="n">
        <v>123.7</v>
      </c>
      <c r="I9" s="20" t="n">
        <v>283.6</v>
      </c>
      <c r="J9" s="6" t="n">
        <f aca="false">+K9+L9+M9</f>
        <v>422.8</v>
      </c>
      <c r="K9" s="20" t="n">
        <v>74.5</v>
      </c>
      <c r="L9" s="20" t="n">
        <v>60</v>
      </c>
      <c r="M9" s="20" t="n">
        <v>288.3</v>
      </c>
      <c r="N9" s="6" t="n">
        <f aca="false">+O9+P9+Q9</f>
        <v>670.1</v>
      </c>
      <c r="O9" s="20" t="n">
        <v>77.7</v>
      </c>
      <c r="P9" s="20" t="n">
        <v>348.1</v>
      </c>
      <c r="Q9" s="20" t="n">
        <v>244.3</v>
      </c>
      <c r="R9" s="6" t="n">
        <f aca="false">+S9+T9+U9</f>
        <v>734.1</v>
      </c>
      <c r="S9" s="20" t="n">
        <v>87.2</v>
      </c>
      <c r="T9" s="20" t="n">
        <v>353</v>
      </c>
      <c r="U9" s="20" t="n">
        <v>293.9</v>
      </c>
      <c r="V9" s="6" t="n">
        <f aca="false">+W9+X9+Y9</f>
        <v>264.2</v>
      </c>
      <c r="W9" s="20" t="n">
        <f aca="false">67.2+10</f>
        <v>77.2</v>
      </c>
      <c r="X9" s="20" t="n">
        <v>100</v>
      </c>
      <c r="Y9" s="20" t="n">
        <v>87</v>
      </c>
      <c r="Z9" s="6" t="n">
        <f aca="false">+AA9+AB9+AC9</f>
        <v>606.1</v>
      </c>
      <c r="AA9" s="20" t="n">
        <v>69.8</v>
      </c>
      <c r="AB9" s="20" t="n">
        <v>261.8</v>
      </c>
      <c r="AC9" s="20" t="n">
        <v>274.5</v>
      </c>
      <c r="AD9" s="6" t="n">
        <f aca="false">+AE9+AF9+AG9</f>
        <v>555.1</v>
      </c>
      <c r="AE9" s="20" t="n">
        <v>69.7</v>
      </c>
      <c r="AF9" s="20" t="n">
        <v>202.5</v>
      </c>
      <c r="AG9" s="20" t="n">
        <v>282.9</v>
      </c>
      <c r="AH9" s="6" t="n">
        <f aca="false">+AI9+AJ9+AK9</f>
        <v>607.3</v>
      </c>
      <c r="AI9" s="5" t="n">
        <v>137.8</v>
      </c>
      <c r="AJ9" s="1" t="n">
        <v>195.6</v>
      </c>
      <c r="AK9" s="1" t="n">
        <v>273.9</v>
      </c>
      <c r="AL9" s="6" t="n">
        <f aca="false">+AM9+AN9+AO9</f>
        <v>562.7</v>
      </c>
      <c r="AM9" s="1" t="n">
        <v>121.4</v>
      </c>
      <c r="AN9" s="1" t="n">
        <v>195.6</v>
      </c>
      <c r="AO9" s="1" t="n">
        <v>245.7</v>
      </c>
      <c r="AP9" s="6" t="n">
        <f aca="false">+AQ9+AR9+AS9</f>
        <v>518.8</v>
      </c>
      <c r="AQ9" s="1" t="n">
        <v>50</v>
      </c>
      <c r="AR9" s="1" t="n">
        <v>197</v>
      </c>
      <c r="AS9" s="1" t="n">
        <v>271.8</v>
      </c>
      <c r="AT9" s="6" t="n">
        <f aca="false">+AU9+AV9+AW9</f>
        <v>417.2</v>
      </c>
      <c r="AU9" s="1" t="n">
        <v>50</v>
      </c>
      <c r="AV9" s="1" t="n">
        <v>87.5</v>
      </c>
      <c r="AW9" s="1" t="n">
        <v>279.7</v>
      </c>
      <c r="AX9" s="6" t="n">
        <f aca="false">+AY9+AZ9+BA9</f>
        <v>478.2</v>
      </c>
      <c r="AY9" s="1"/>
      <c r="AZ9" s="1" t="n">
        <v>239.3</v>
      </c>
      <c r="BA9" s="1" t="n">
        <v>238.9</v>
      </c>
      <c r="BB9" s="6" t="n">
        <f aca="false">+BC9+BD9+BE9</f>
        <v>466.2</v>
      </c>
      <c r="BC9" s="1"/>
      <c r="BD9" s="1" t="n">
        <v>218.9</v>
      </c>
      <c r="BE9" s="1" t="n">
        <v>247.3</v>
      </c>
      <c r="BF9" s="6" t="n">
        <f aca="false">+BG9+BH9+BI9</f>
        <v>342.3</v>
      </c>
      <c r="BH9" s="1" t="n">
        <v>86.7</v>
      </c>
      <c r="BI9" s="1" t="n">
        <v>255.6</v>
      </c>
      <c r="BJ9" s="6" t="n">
        <f aca="false">+BK9+BL9+BM9</f>
        <v>338.2</v>
      </c>
      <c r="BL9" s="1" t="n">
        <v>94.5</v>
      </c>
      <c r="BM9" s="1" t="n">
        <v>243.7</v>
      </c>
      <c r="BN9" s="6" t="n">
        <f aca="false">+BO9+BP9+BQ9</f>
        <v>320.9</v>
      </c>
      <c r="BP9" s="1" t="n">
        <v>88.5</v>
      </c>
      <c r="BQ9" s="1" t="n">
        <v>232.4</v>
      </c>
      <c r="BR9" s="6" t="n">
        <f aca="false">+BS9+BT9+BU9</f>
        <v>907.3</v>
      </c>
      <c r="BS9" s="1"/>
      <c r="BT9" s="1" t="n">
        <v>720.1</v>
      </c>
      <c r="BU9" s="1" t="n">
        <v>187.2</v>
      </c>
      <c r="BV9" s="6" t="n">
        <f aca="false">+BW9+BX9+BY9</f>
        <v>297.8</v>
      </c>
      <c r="BW9" s="1"/>
      <c r="BX9" s="1" t="n">
        <v>208.6</v>
      </c>
      <c r="BY9" s="1" t="n">
        <v>89.2</v>
      </c>
      <c r="BZ9" s="6" t="n">
        <f aca="false">+CA9+CB9+CC9</f>
        <v>340.6</v>
      </c>
      <c r="CA9" s="1"/>
      <c r="CB9" s="1" t="n">
        <f aca="false">117.8+62.7</f>
        <v>180.5</v>
      </c>
      <c r="CC9" s="1" t="n">
        <f aca="false">80.8+79.3</f>
        <v>160.1</v>
      </c>
      <c r="CE9" s="1"/>
      <c r="CF9" s="1"/>
      <c r="CG9" s="1"/>
      <c r="CH9" s="1"/>
      <c r="CI9" s="1"/>
      <c r="CJ9" s="1"/>
      <c r="CK9" s="1"/>
    </row>
    <row r="10" customFormat="false" ht="12.75" hidden="false" customHeight="false" outlineLevel="0" collapsed="false">
      <c r="B10" s="15" t="n">
        <v>8</v>
      </c>
      <c r="C10" s="16" t="n">
        <v>8</v>
      </c>
      <c r="D10" s="16" t="s">
        <v>34</v>
      </c>
      <c r="E10" s="17" t="n">
        <f aca="false">+F10+J10+N10+R10+V10+Z10+AD10+AH10+AL10+AP10+AT10+AX10+BB10+BF10+BJ10+BN10+CD10+CH10</f>
        <v>8915.5</v>
      </c>
      <c r="F10" s="19" t="n">
        <f aca="false">+G10+H10+I10</f>
        <v>548.9</v>
      </c>
      <c r="G10" s="20" t="n">
        <v>67.6</v>
      </c>
      <c r="H10" s="20" t="n">
        <v>261</v>
      </c>
      <c r="I10" s="20" t="n">
        <v>220.3</v>
      </c>
      <c r="J10" s="6" t="n">
        <f aca="false">+K10+L10+M10</f>
        <v>648.8</v>
      </c>
      <c r="K10" s="20" t="n">
        <v>100</v>
      </c>
      <c r="L10" s="20" t="n">
        <v>315.6</v>
      </c>
      <c r="M10" s="20" t="n">
        <v>233.2</v>
      </c>
      <c r="N10" s="6" t="n">
        <f aca="false">+O10+P10+Q10</f>
        <v>523.4</v>
      </c>
      <c r="O10" s="20" t="n">
        <v>145.2</v>
      </c>
      <c r="P10" s="20" t="n">
        <v>149.4</v>
      </c>
      <c r="Q10" s="20" t="n">
        <v>228.8</v>
      </c>
      <c r="R10" s="6" t="n">
        <f aca="false">+S10+T10+U10</f>
        <v>486.2</v>
      </c>
      <c r="S10" s="20" t="n">
        <v>154.3</v>
      </c>
      <c r="T10" s="20" t="n">
        <v>90.5</v>
      </c>
      <c r="U10" s="20" t="n">
        <v>241.4</v>
      </c>
      <c r="V10" s="6" t="n">
        <f aca="false">+W10+X10+Y10</f>
        <v>467.6</v>
      </c>
      <c r="W10" s="20" t="n">
        <f aca="false">77+100</f>
        <v>177</v>
      </c>
      <c r="X10" s="20" t="n">
        <f aca="false">103+92.8</f>
        <v>195.8</v>
      </c>
      <c r="Y10" s="20" t="n">
        <f aca="false">84.8+10</f>
        <v>94.8</v>
      </c>
      <c r="Z10" s="6" t="n">
        <f aca="false">+AA10+AB10+AC10</f>
        <v>321.6</v>
      </c>
      <c r="AA10" s="20" t="n">
        <v>81.7</v>
      </c>
      <c r="AB10" s="20" t="n">
        <v>88</v>
      </c>
      <c r="AC10" s="20" t="n">
        <v>151.9</v>
      </c>
      <c r="AD10" s="6" t="n">
        <f aca="false">+AE10+AF10+AG10</f>
        <v>402.1</v>
      </c>
      <c r="AE10" s="20" t="n">
        <v>89.7</v>
      </c>
      <c r="AF10" s="20" t="n">
        <v>98.3</v>
      </c>
      <c r="AG10" s="20" t="n">
        <v>214.1</v>
      </c>
      <c r="AH10" s="6" t="n">
        <f aca="false">+AI10+AJ10+AK10</f>
        <v>565.7</v>
      </c>
      <c r="AI10" s="5" t="n">
        <v>143.1</v>
      </c>
      <c r="AJ10" s="1" t="n">
        <v>192.9</v>
      </c>
      <c r="AK10" s="1" t="n">
        <v>229.7</v>
      </c>
      <c r="AL10" s="6" t="n">
        <f aca="false">+AM10+AN10+AO10</f>
        <v>563.8</v>
      </c>
      <c r="AM10" s="1" t="n">
        <v>132.8</v>
      </c>
      <c r="AN10" s="1" t="n">
        <v>197.6</v>
      </c>
      <c r="AO10" s="1" t="n">
        <v>233.4</v>
      </c>
      <c r="AP10" s="6" t="n">
        <f aca="false">+AQ10+AR10+AS10</f>
        <v>430.1</v>
      </c>
      <c r="AQ10" s="1" t="n">
        <v>180.7</v>
      </c>
      <c r="AR10" s="1" t="n">
        <v>84.4</v>
      </c>
      <c r="AS10" s="1" t="n">
        <v>165</v>
      </c>
      <c r="AT10" s="6" t="n">
        <f aca="false">+AU10+AV10+AW10</f>
        <v>429.1</v>
      </c>
      <c r="AU10" s="1" t="n">
        <v>100</v>
      </c>
      <c r="AV10" s="1" t="n">
        <v>87.8</v>
      </c>
      <c r="AW10" s="1" t="n">
        <v>241.3</v>
      </c>
      <c r="AX10" s="6" t="n">
        <f aca="false">+AY10+AZ10+BA10</f>
        <v>507.3</v>
      </c>
      <c r="AY10" s="1" t="n">
        <v>94.9</v>
      </c>
      <c r="AZ10" s="1" t="n">
        <v>182.2</v>
      </c>
      <c r="BA10" s="1" t="n">
        <v>230.2</v>
      </c>
      <c r="BB10" s="6" t="n">
        <f aca="false">+BC10+BD10+BE10</f>
        <v>411.5</v>
      </c>
      <c r="BC10" s="1" t="n">
        <v>100</v>
      </c>
      <c r="BD10" s="1" t="n">
        <v>166.6</v>
      </c>
      <c r="BE10" s="1" t="n">
        <v>144.9</v>
      </c>
      <c r="BF10" s="6" t="n">
        <f aca="false">+BG10+BH10+BI10</f>
        <v>444.7</v>
      </c>
      <c r="BG10" s="1" t="n">
        <v>122.8</v>
      </c>
      <c r="BH10" s="1" t="n">
        <v>180.4</v>
      </c>
      <c r="BI10" s="1" t="n">
        <v>141.5</v>
      </c>
      <c r="BJ10" s="6" t="n">
        <f aca="false">+BK10+BL10+BM10</f>
        <v>587.3</v>
      </c>
      <c r="BK10" s="1" t="n">
        <v>156.9</v>
      </c>
      <c r="BL10" s="1" t="n">
        <v>198</v>
      </c>
      <c r="BM10" s="1" t="n">
        <v>232.4</v>
      </c>
      <c r="BN10" s="6" t="n">
        <f aca="false">+BO10+BP10+BQ10</f>
        <v>551</v>
      </c>
      <c r="BO10" s="1" t="n">
        <v>171.1</v>
      </c>
      <c r="BP10" s="1" t="n">
        <v>134</v>
      </c>
      <c r="BQ10" s="1" t="n">
        <v>245.9</v>
      </c>
      <c r="BR10" s="19" t="n">
        <f aca="false">+BS10+BT10+BU10</f>
        <v>189.5</v>
      </c>
      <c r="BS10" s="1"/>
      <c r="BT10" s="1" t="n">
        <v>10</v>
      </c>
      <c r="BU10" s="1" t="n">
        <v>179.5</v>
      </c>
      <c r="BW10" s="1"/>
      <c r="CA10" s="1"/>
      <c r="CB10" s="1"/>
      <c r="CC10" s="1"/>
      <c r="CD10" s="6" t="n">
        <f aca="false">+CE10+CF10+CG10</f>
        <v>530.5</v>
      </c>
      <c r="CE10" s="1" t="n">
        <f aca="false">82.3+73.4</f>
        <v>155.7</v>
      </c>
      <c r="CF10" s="1" t="n">
        <f aca="false">107.1+95+80.9</f>
        <v>283</v>
      </c>
      <c r="CG10" s="1" t="n">
        <v>91.8</v>
      </c>
      <c r="CH10" s="6" t="n">
        <f aca="false">+CI10+CJ10+CK10</f>
        <v>495.9</v>
      </c>
      <c r="CI10" s="1" t="n">
        <v>182.3</v>
      </c>
      <c r="CJ10" s="1" t="n">
        <f aca="false">112.4+93.6+10</f>
        <v>216</v>
      </c>
      <c r="CK10" s="1" t="n">
        <v>97.6</v>
      </c>
    </row>
    <row r="11" customFormat="false" ht="12.75" hidden="false" customHeight="false" outlineLevel="0" collapsed="false">
      <c r="B11" s="15" t="n">
        <v>11</v>
      </c>
      <c r="C11" s="16" t="n">
        <v>4</v>
      </c>
      <c r="D11" s="16" t="s">
        <v>35</v>
      </c>
      <c r="E11" s="17" t="n">
        <f aca="false">+F11+N11+R11+V11+Z11+AD11+AH11+AL11+AP11+AT11+AX11+BB11+BF11+BJ11+BN11+BR11+BV11+BZ11</f>
        <v>8581.8375</v>
      </c>
      <c r="F11" s="19" t="n">
        <f aca="false">+G11+H11+I11</f>
        <v>234.9</v>
      </c>
      <c r="G11" s="20"/>
      <c r="H11" s="20"/>
      <c r="I11" s="20" t="n">
        <v>234.9</v>
      </c>
      <c r="J11" s="6" t="n">
        <f aca="false">+K11+L11+M11</f>
        <v>220.3</v>
      </c>
      <c r="K11" s="20"/>
      <c r="L11" s="20"/>
      <c r="M11" s="20" t="n">
        <v>220.3</v>
      </c>
      <c r="N11" s="6" t="n">
        <f aca="false">+O11+P11+Q11</f>
        <v>313</v>
      </c>
      <c r="O11" s="20"/>
      <c r="P11" s="20" t="n">
        <v>57.8</v>
      </c>
      <c r="Q11" s="20" t="n">
        <v>255.2</v>
      </c>
      <c r="R11" s="6" t="n">
        <f aca="false">+S11+T11+U11</f>
        <v>470.2</v>
      </c>
      <c r="S11" s="20"/>
      <c r="T11" s="20" t="n">
        <v>200.5</v>
      </c>
      <c r="U11" s="20" t="n">
        <v>269.7</v>
      </c>
      <c r="V11" s="6" t="n">
        <f aca="false">+W11+X11+Y11</f>
        <v>255.3</v>
      </c>
      <c r="W11" s="20"/>
      <c r="X11" s="20"/>
      <c r="Y11" s="20" t="n">
        <f aca="false">90.3+89.4+75.6</f>
        <v>255.3</v>
      </c>
      <c r="Z11" s="6" t="n">
        <f aca="false">+AA11+AB11+AC11</f>
        <v>439.8</v>
      </c>
      <c r="AA11" s="20"/>
      <c r="AB11" s="20" t="n">
        <v>184</v>
      </c>
      <c r="AC11" s="20" t="n">
        <v>255.8</v>
      </c>
      <c r="AD11" s="6" t="n">
        <f aca="false">+AE11+AF11+AG11</f>
        <v>509.1</v>
      </c>
      <c r="AE11" s="20"/>
      <c r="AF11" s="20" t="n">
        <v>269.5</v>
      </c>
      <c r="AG11" s="20" t="n">
        <v>239.6</v>
      </c>
      <c r="AH11" s="6" t="n">
        <f aca="false">+AI11+AJ11+AK11</f>
        <v>687</v>
      </c>
      <c r="AI11" s="5"/>
      <c r="AJ11" s="1" t="n">
        <v>471.6</v>
      </c>
      <c r="AK11" s="1" t="n">
        <v>215.4</v>
      </c>
      <c r="AL11" s="6" t="n">
        <f aca="false">+AM11+AN11+AO11</f>
        <v>741</v>
      </c>
      <c r="AM11" s="1"/>
      <c r="AN11" s="1" t="n">
        <v>506.4</v>
      </c>
      <c r="AO11" s="1" t="n">
        <v>234.6</v>
      </c>
      <c r="AP11" s="6" t="n">
        <f aca="false">+AQ11+AR11+AS11</f>
        <v>389.2</v>
      </c>
      <c r="AQ11" s="1"/>
      <c r="AR11" s="1" t="n">
        <v>148.6</v>
      </c>
      <c r="AS11" s="1" t="n">
        <v>240.6</v>
      </c>
      <c r="AT11" s="6" t="n">
        <f aca="false">+AU11+AV11+AW11</f>
        <v>466.8</v>
      </c>
      <c r="AU11" s="1"/>
      <c r="AV11" s="1" t="n">
        <v>234.2</v>
      </c>
      <c r="AW11" s="1" t="n">
        <v>232.6</v>
      </c>
      <c r="AX11" s="21" t="n">
        <f aca="false">+AY11+AZ11+BA11</f>
        <v>476.76875</v>
      </c>
      <c r="AY11" s="22" t="n">
        <f aca="false">+(G11+O11+S11+W11+AA11+AE11+AI11+AM11+AQ11+AU11+BG11+BK11+BO11+BS11+BW11+CA11)/16</f>
        <v>0</v>
      </c>
      <c r="AZ11" s="22" t="n">
        <f aca="false">+(H11+P11+T11+X11+AB11+AF11+AJ11+AN11+AR11+AV11+BH11+BL11+BP11+BT11+BX11+CB11)/16</f>
        <v>228.05</v>
      </c>
      <c r="BA11" s="22" t="n">
        <f aca="false">+(I11+Q11+U11+Y11+AC11+AG11+AK11+AO11+AS11+AW11+BI11+BM11+BQ11+BU11+BY11+CC11)/16</f>
        <v>248.71875</v>
      </c>
      <c r="BB11" s="21" t="n">
        <f aca="false">+BC11+BD11+BE11</f>
        <v>476.76875</v>
      </c>
      <c r="BC11" s="22" t="n">
        <f aca="false">+(G11+O11+S11+W11+AA11+AE11+AI11+AM11+AQ11+AU11+BG11+BK11+BO11+BS11+BW11+CA11)/16</f>
        <v>0</v>
      </c>
      <c r="BD11" s="22" t="n">
        <f aca="false">+(H11+P11+T11+X11+AB11+AF11+AJ11+AN11+AR11+AV11+BH11+BL11+BP11+BT11+BX11+CB11)/16</f>
        <v>228.05</v>
      </c>
      <c r="BE11" s="22" t="n">
        <f aca="false">+(I11+Q11+U11+Y11+AC11+AG11+AK11+AO11+AS11+AW11+BI11+BM11+BQ11+BU11+BY11+CC11)/16</f>
        <v>248.71875</v>
      </c>
      <c r="BF11" s="6" t="n">
        <f aca="false">+BG11+BH11+BI11</f>
        <v>461.1</v>
      </c>
      <c r="BG11" s="1"/>
      <c r="BH11" s="1" t="n">
        <v>210</v>
      </c>
      <c r="BI11" s="1" t="n">
        <v>251.1</v>
      </c>
      <c r="BJ11" s="6" t="n">
        <f aca="false">+BK11+BL11+BM11</f>
        <v>444.2</v>
      </c>
      <c r="BK11" s="1"/>
      <c r="BL11" s="1" t="n">
        <v>193.2</v>
      </c>
      <c r="BM11" s="1" t="n">
        <v>251</v>
      </c>
      <c r="BN11" s="6" t="n">
        <f aca="false">+BO11+BP11+BQ11</f>
        <v>514.5</v>
      </c>
      <c r="BO11" s="1"/>
      <c r="BP11" s="1" t="n">
        <v>268.4</v>
      </c>
      <c r="BQ11" s="1" t="n">
        <v>246.1</v>
      </c>
      <c r="BR11" s="6" t="n">
        <f aca="false">+BS11+BT11+BU11</f>
        <v>756.1</v>
      </c>
      <c r="BS11" s="1"/>
      <c r="BT11" s="1" t="n">
        <v>378</v>
      </c>
      <c r="BU11" s="1" t="n">
        <v>378.1</v>
      </c>
      <c r="BV11" s="6" t="n">
        <f aca="false">+BW11+BX11+BY11</f>
        <v>580.7</v>
      </c>
      <c r="BW11" s="1"/>
      <c r="BX11" s="1" t="n">
        <v>318.6</v>
      </c>
      <c r="BY11" s="1" t="n">
        <v>262.1</v>
      </c>
      <c r="BZ11" s="6" t="n">
        <f aca="false">+CA11+CB11+CC11</f>
        <v>365.4</v>
      </c>
      <c r="CA11" s="1"/>
      <c r="CB11" s="1" t="n">
        <f aca="false">79.6+61.3+67.1</f>
        <v>208</v>
      </c>
      <c r="CC11" s="1" t="n">
        <f aca="false">75.2+72.2+10</f>
        <v>157.4</v>
      </c>
      <c r="CD11" s="6" t="n">
        <f aca="false">+CE11+CF11+CG11</f>
        <v>180</v>
      </c>
      <c r="CE11" s="1"/>
      <c r="CF11" s="1" t="n">
        <v>98.3</v>
      </c>
      <c r="CG11" s="1" t="n">
        <v>81.7</v>
      </c>
      <c r="CH11" s="6" t="n">
        <f aca="false">+CI11+CJ11+CK11</f>
        <v>180.9</v>
      </c>
      <c r="CI11" s="1"/>
      <c r="CJ11" s="1" t="n">
        <v>94</v>
      </c>
      <c r="CK11" s="1" t="n">
        <v>86.9</v>
      </c>
    </row>
    <row r="12" customFormat="false" ht="12.75" hidden="false" customHeight="false" outlineLevel="0" collapsed="false">
      <c r="B12" s="15" t="n">
        <v>7</v>
      </c>
      <c r="C12" s="16" t="n">
        <v>9</v>
      </c>
      <c r="D12" s="16" t="s">
        <v>36</v>
      </c>
      <c r="E12" s="17" t="n">
        <f aca="false">+F12+J12+N12+R12+V12+Z12+AD12+AH12+AL12+AP12+AT12+AX12+BB12+BF12+BJ12+BN12+BR12+BV12</f>
        <v>8446.7</v>
      </c>
      <c r="F12" s="19" t="n">
        <f aca="false">+G12+H12+I12</f>
        <v>456.7</v>
      </c>
      <c r="G12" s="20"/>
      <c r="H12" s="20" t="n">
        <v>301.6</v>
      </c>
      <c r="I12" s="20" t="n">
        <v>155.1</v>
      </c>
      <c r="J12" s="6" t="n">
        <f aca="false">+K12+L12+M12</f>
        <v>453.4</v>
      </c>
      <c r="K12" s="20"/>
      <c r="L12" s="20" t="n">
        <v>320.7</v>
      </c>
      <c r="M12" s="20" t="n">
        <v>132.7</v>
      </c>
      <c r="N12" s="6" t="n">
        <f aca="false">+O12+P12+Q12</f>
        <v>555</v>
      </c>
      <c r="O12" s="20"/>
      <c r="P12" s="20" t="n">
        <v>346.1</v>
      </c>
      <c r="Q12" s="20" t="n">
        <v>208.9</v>
      </c>
      <c r="R12" s="6" t="n">
        <f aca="false">+S12+T12+U12</f>
        <v>529.3</v>
      </c>
      <c r="S12" s="20"/>
      <c r="T12" s="20" t="n">
        <v>311.1</v>
      </c>
      <c r="U12" s="20" t="n">
        <v>218.2</v>
      </c>
      <c r="V12" s="6" t="n">
        <f aca="false">+W12+X12+Y12</f>
        <v>381.4</v>
      </c>
      <c r="W12" s="20"/>
      <c r="X12" s="20" t="n">
        <f aca="false">72.9+10+121.3</f>
        <v>204.2</v>
      </c>
      <c r="Y12" s="20" t="n">
        <f aca="false">69+58.7+49.5</f>
        <v>177.2</v>
      </c>
      <c r="Z12" s="6" t="n">
        <f aca="false">+AA12+AB12+AC12</f>
        <v>409.1</v>
      </c>
      <c r="AA12" s="20"/>
      <c r="AB12" s="20" t="n">
        <v>258.8</v>
      </c>
      <c r="AC12" s="20" t="n">
        <v>150.3</v>
      </c>
      <c r="AD12" s="6" t="n">
        <f aca="false">+AE12+AF12+AG12</f>
        <v>433.6</v>
      </c>
      <c r="AE12" s="20"/>
      <c r="AF12" s="20" t="n">
        <v>271.6</v>
      </c>
      <c r="AG12" s="20" t="n">
        <v>162</v>
      </c>
      <c r="AH12" s="6" t="n">
        <f aca="false">+AI12+AJ12+AK12</f>
        <v>447.7</v>
      </c>
      <c r="AI12" s="5"/>
      <c r="AJ12" s="1" t="n">
        <v>267.7</v>
      </c>
      <c r="AK12" s="1" t="n">
        <v>180</v>
      </c>
      <c r="AL12" s="6" t="n">
        <f aca="false">+AM12+AN12+AO12</f>
        <v>468.1</v>
      </c>
      <c r="AM12" s="1"/>
      <c r="AN12" s="1" t="n">
        <v>267.8</v>
      </c>
      <c r="AO12" s="1" t="n">
        <v>200.3</v>
      </c>
      <c r="AP12" s="6" t="n">
        <f aca="false">+AQ12+AR12+AS12</f>
        <v>513.9</v>
      </c>
      <c r="AQ12" s="1"/>
      <c r="AR12" s="1" t="n">
        <v>311.7</v>
      </c>
      <c r="AS12" s="1" t="n">
        <v>202.2</v>
      </c>
      <c r="AT12" s="6" t="n">
        <f aca="false">+AU12+AV12+AW12</f>
        <v>487.8</v>
      </c>
      <c r="AU12" s="1"/>
      <c r="AV12" s="1" t="n">
        <v>349.8</v>
      </c>
      <c r="AW12" s="1" t="n">
        <v>138</v>
      </c>
      <c r="AX12" s="6" t="n">
        <f aca="false">+AY12+AZ12+BA12</f>
        <v>588.2</v>
      </c>
      <c r="AY12" s="1"/>
      <c r="AZ12" s="1" t="n">
        <v>384.9</v>
      </c>
      <c r="BA12" s="1" t="n">
        <v>203.3</v>
      </c>
      <c r="BB12" s="6" t="n">
        <f aca="false">+BC12+BD12+BE12</f>
        <v>601.4</v>
      </c>
      <c r="BC12" s="1"/>
      <c r="BD12" s="1" t="n">
        <v>371.1</v>
      </c>
      <c r="BE12" s="1" t="n">
        <v>230.3</v>
      </c>
      <c r="BF12" s="6" t="n">
        <f aca="false">+BG12+BH12+BI12</f>
        <v>420.4</v>
      </c>
      <c r="BG12" s="1"/>
      <c r="BH12" s="1" t="n">
        <v>297.6</v>
      </c>
      <c r="BI12" s="1" t="n">
        <v>122.8</v>
      </c>
      <c r="BJ12" s="6" t="n">
        <f aca="false">+BK12+BL12+BM12</f>
        <v>431.7</v>
      </c>
      <c r="BL12" s="1" t="n">
        <v>164.9</v>
      </c>
      <c r="BM12" s="1" t="n">
        <v>266.8</v>
      </c>
      <c r="BN12" s="6" t="n">
        <f aca="false">+BO12+BP12+BQ12</f>
        <v>498.3</v>
      </c>
      <c r="BO12" s="1"/>
      <c r="BP12" s="1" t="n">
        <v>394.5</v>
      </c>
      <c r="BQ12" s="1" t="n">
        <v>103.8</v>
      </c>
      <c r="BR12" s="6" t="n">
        <f aca="false">+BS12+BT12+BU12</f>
        <v>396.4</v>
      </c>
      <c r="BS12" s="1"/>
      <c r="BT12" s="1" t="n">
        <v>288.5</v>
      </c>
      <c r="BU12" s="1" t="n">
        <v>107.9</v>
      </c>
      <c r="BV12" s="6" t="n">
        <f aca="false">+BW12+BX12+BY12</f>
        <v>374.3</v>
      </c>
      <c r="BW12" s="1"/>
      <c r="BX12" s="1" t="n">
        <v>250</v>
      </c>
      <c r="BY12" s="1" t="n">
        <v>124.3</v>
      </c>
      <c r="BZ12" s="6" t="n">
        <f aca="false">+CA12+CB12+CC12</f>
        <v>361.8</v>
      </c>
      <c r="CA12" s="1"/>
      <c r="CB12" s="1" t="n">
        <v>249.7</v>
      </c>
      <c r="CC12" s="1" t="n">
        <v>112.1</v>
      </c>
      <c r="CD12" s="6" t="n">
        <f aca="false">+CE12+CF12+CG12</f>
        <v>237.5</v>
      </c>
      <c r="CE12" s="1"/>
      <c r="CF12" s="1" t="n">
        <f aca="false">118.6+118.9</f>
        <v>237.5</v>
      </c>
      <c r="CG12" s="1"/>
      <c r="CH12" s="6" t="n">
        <f aca="false">+CI12+CJ12+CK12</f>
        <v>249.5</v>
      </c>
      <c r="CI12" s="1"/>
      <c r="CJ12" s="1" t="n">
        <f aca="false">124.5+125</f>
        <v>249.5</v>
      </c>
      <c r="CK12" s="1"/>
    </row>
    <row r="13" customFormat="false" ht="12.75" hidden="false" customHeight="false" outlineLevel="0" collapsed="false">
      <c r="B13" s="15" t="n">
        <v>9</v>
      </c>
      <c r="C13" s="25" t="n">
        <v>11</v>
      </c>
      <c r="D13" s="16" t="s">
        <v>37</v>
      </c>
      <c r="E13" s="17" t="n">
        <f aca="false">+F13+J13+N13+R13+Z13+AD13+AH13+AL13+AP13+AT13+AX13+BB13+BF13+BJ13+BN13+BR13</f>
        <v>8226.17142857143</v>
      </c>
      <c r="F13" s="19" t="n">
        <f aca="false">+G13+H13+I13</f>
        <v>558.3</v>
      </c>
      <c r="G13" s="20" t="n">
        <v>93.4</v>
      </c>
      <c r="H13" s="20" t="n">
        <v>181.3</v>
      </c>
      <c r="I13" s="20" t="n">
        <v>283.6</v>
      </c>
      <c r="J13" s="6" t="n">
        <f aca="false">+K13+L13+M13</f>
        <v>534.5</v>
      </c>
      <c r="K13" s="20" t="n">
        <v>100</v>
      </c>
      <c r="L13" s="20" t="n">
        <v>162</v>
      </c>
      <c r="M13" s="20" t="n">
        <v>272.5</v>
      </c>
      <c r="N13" s="26" t="n">
        <f aca="false">+O13+P13+Q13</f>
        <v>514.135714285714</v>
      </c>
      <c r="O13" s="27" t="n">
        <f aca="false">+(G13+K13+AA13+AE13+AI13+AM13+AQ13+AU13+AY13+BC13+BG13+BK13+BO13+BS13)/14</f>
        <v>63.3571428571429</v>
      </c>
      <c r="P13" s="27" t="n">
        <f aca="false">+(H13+L13+AB13+AF13+AJ13+AN13+AR13+AV13+AZ13+BD13+BH13+BL13+BP13+BT13)/14</f>
        <v>187.092857142857</v>
      </c>
      <c r="Q13" s="27" t="n">
        <f aca="false">+(I13+M13+AC13+AG13+AK13+AO13+AS13+AW13+BA13+BE13+BI13+BM13+BQ13+BU13)/14</f>
        <v>263.685714285714</v>
      </c>
      <c r="R13" s="26" t="n">
        <f aca="false">+S13+T13+U13</f>
        <v>514.135714285714</v>
      </c>
      <c r="S13" s="27" t="n">
        <f aca="false">+(G13+K13+AA13+AE13+AI13+AM13+AQ13+AU13+AY13+BC13+BG13+BK13+BO13+BS13)/14</f>
        <v>63.3571428571429</v>
      </c>
      <c r="T13" s="27" t="n">
        <f aca="false">+(H13+L13+AB13+AF13+AJ13+AN13+AR13+AV13+AZ13+BD13+BH13+BL13+BP13+BT13)/14</f>
        <v>187.092857142857</v>
      </c>
      <c r="U13" s="27" t="n">
        <f aca="false">+(I13+M13+AC13+AG13+AK13+AO13+AS13+AW13+BA13+BE13+BI13+BM13+BQ13+BU13)/14</f>
        <v>263.685714285714</v>
      </c>
      <c r="V13" s="6"/>
      <c r="W13" s="20"/>
      <c r="X13" s="20"/>
      <c r="Y13" s="20"/>
      <c r="Z13" s="6" t="n">
        <f aca="false">+AA13+AB13+AC13</f>
        <v>542.2</v>
      </c>
      <c r="AA13" s="20" t="n">
        <v>100</v>
      </c>
      <c r="AB13" s="20" t="n">
        <v>205.3</v>
      </c>
      <c r="AC13" s="20" t="n">
        <v>236.9</v>
      </c>
      <c r="AD13" s="6" t="n">
        <f aca="false">+AE13+AF13+AG13</f>
        <v>498.9</v>
      </c>
      <c r="AE13" s="20" t="n">
        <v>100</v>
      </c>
      <c r="AF13" s="20" t="n">
        <v>133.8</v>
      </c>
      <c r="AG13" s="20" t="n">
        <v>265.1</v>
      </c>
      <c r="AH13" s="6" t="n">
        <f aca="false">+AI13+AJ13+AK13</f>
        <v>441.3</v>
      </c>
      <c r="AI13" s="5" t="n">
        <v>100</v>
      </c>
      <c r="AJ13" s="1" t="n">
        <v>63</v>
      </c>
      <c r="AK13" s="1" t="n">
        <v>278.3</v>
      </c>
      <c r="AL13" s="6" t="n">
        <f aca="false">+AM13+AN13+AO13</f>
        <v>430.9</v>
      </c>
      <c r="AM13" s="1" t="n">
        <v>100</v>
      </c>
      <c r="AN13" s="1" t="n">
        <v>75.9</v>
      </c>
      <c r="AO13" s="1" t="n">
        <v>255</v>
      </c>
      <c r="AP13" s="6" t="n">
        <f aca="false">+AQ13+AR13+AS13</f>
        <v>589.1</v>
      </c>
      <c r="AQ13" s="1"/>
      <c r="AR13" s="1" t="n">
        <v>304.5</v>
      </c>
      <c r="AS13" s="1" t="n">
        <v>284.6</v>
      </c>
      <c r="AT13" s="6" t="n">
        <f aca="false">+AU13+AV13+AW13</f>
        <v>570</v>
      </c>
      <c r="AU13" s="1"/>
      <c r="AV13" s="1" t="n">
        <v>271.5</v>
      </c>
      <c r="AW13" s="1" t="n">
        <v>298.5</v>
      </c>
      <c r="AX13" s="6" t="n">
        <f aca="false">+AY13+AZ13+BA13</f>
        <v>544.3</v>
      </c>
      <c r="AY13" s="1"/>
      <c r="AZ13" s="1" t="n">
        <v>280.8</v>
      </c>
      <c r="BA13" s="1" t="n">
        <v>263.5</v>
      </c>
      <c r="BB13" s="6" t="n">
        <f aca="false">+BC13+BD13+BE13</f>
        <v>507.4</v>
      </c>
      <c r="BC13" s="1"/>
      <c r="BD13" s="1" t="n">
        <v>260.3</v>
      </c>
      <c r="BE13" s="1" t="n">
        <v>247.1</v>
      </c>
      <c r="BF13" s="6" t="n">
        <f aca="false">+BG13+BH13+BI13</f>
        <v>446.3</v>
      </c>
      <c r="BG13" s="1" t="n">
        <v>100</v>
      </c>
      <c r="BH13" s="1" t="n">
        <v>79.5</v>
      </c>
      <c r="BI13" s="1" t="n">
        <v>266.8</v>
      </c>
      <c r="BJ13" s="6" t="n">
        <f aca="false">+BK13+BL13+BM13</f>
        <v>452</v>
      </c>
      <c r="BK13" s="1" t="n">
        <v>93.6</v>
      </c>
      <c r="BL13" s="1" t="n">
        <v>80.5</v>
      </c>
      <c r="BM13" s="1" t="n">
        <v>277.9</v>
      </c>
      <c r="BN13" s="6" t="n">
        <f aca="false">+BO13+BP13+BQ13</f>
        <v>448</v>
      </c>
      <c r="BO13" s="1" t="n">
        <v>100</v>
      </c>
      <c r="BP13" s="1" t="n">
        <v>82.3</v>
      </c>
      <c r="BQ13" s="1" t="n">
        <v>265.7</v>
      </c>
      <c r="BR13" s="6" t="n">
        <f aca="false">+BS13+BT13+BU13</f>
        <v>634.7</v>
      </c>
      <c r="BS13" s="1"/>
      <c r="BT13" s="1" t="n">
        <v>438.6</v>
      </c>
      <c r="BU13" s="1" t="n">
        <v>196.1</v>
      </c>
      <c r="BW13" s="1"/>
      <c r="CA13" s="1"/>
      <c r="CB13" s="1"/>
      <c r="CC13" s="1"/>
      <c r="CE13" s="1"/>
      <c r="CF13" s="1"/>
      <c r="CG13" s="1"/>
      <c r="CH13" s="1"/>
      <c r="CI13" s="1"/>
      <c r="CJ13" s="1"/>
      <c r="CK13" s="1"/>
    </row>
    <row r="14" customFormat="false" ht="12.75" hidden="false" customHeight="false" outlineLevel="0" collapsed="false">
      <c r="B14" s="15" t="n">
        <v>10</v>
      </c>
      <c r="C14" s="16" t="n">
        <v>6</v>
      </c>
      <c r="D14" s="16" t="s">
        <v>38</v>
      </c>
      <c r="E14" s="17" t="n">
        <f aca="false">+F14+J14+N14+R14+V14+Z14+AD14+AH14+AL14+AP14+AT14+AX14+BB14+BF14+BJ14+BN14+BV14+BZ14</f>
        <v>8061.5</v>
      </c>
      <c r="F14" s="19" t="n">
        <f aca="false">+G14+H14+I14</f>
        <v>475.4</v>
      </c>
      <c r="G14" s="20"/>
      <c r="H14" s="20" t="n">
        <v>254.6</v>
      </c>
      <c r="I14" s="20" t="n">
        <v>220.8</v>
      </c>
      <c r="J14" s="6" t="n">
        <f aca="false">+K14+L14+M14</f>
        <v>478.1</v>
      </c>
      <c r="K14" s="20"/>
      <c r="L14" s="20" t="n">
        <v>250.9</v>
      </c>
      <c r="M14" s="20" t="n">
        <v>227.2</v>
      </c>
      <c r="N14" s="6" t="n">
        <f aca="false">+O14+P14+Q14</f>
        <v>480.3</v>
      </c>
      <c r="O14" s="20"/>
      <c r="P14" s="20" t="n">
        <v>243.8</v>
      </c>
      <c r="Q14" s="20" t="n">
        <v>236.5</v>
      </c>
      <c r="R14" s="6" t="n">
        <f aca="false">+S14+T14+U14</f>
        <v>515</v>
      </c>
      <c r="S14" s="20"/>
      <c r="T14" s="20" t="n">
        <v>269.8</v>
      </c>
      <c r="U14" s="20" t="n">
        <v>245.2</v>
      </c>
      <c r="V14" s="6" t="n">
        <f aca="false">+W14+X14+Y14</f>
        <v>545.5</v>
      </c>
      <c r="W14" s="20"/>
      <c r="X14" s="20" t="n">
        <f aca="false">85+80.3+69.5+61.3</f>
        <v>296.1</v>
      </c>
      <c r="Y14" s="20" t="n">
        <f aca="false">91+87.7+70.7</f>
        <v>249.4</v>
      </c>
      <c r="Z14" s="6" t="n">
        <f aca="false">+AA14+AB14+AC14</f>
        <v>447.4</v>
      </c>
      <c r="AA14" s="20"/>
      <c r="AB14" s="20" t="n">
        <v>216.9</v>
      </c>
      <c r="AC14" s="20" t="n">
        <v>230.5</v>
      </c>
      <c r="AD14" s="6" t="n">
        <f aca="false">+AE14+AF14+AG14</f>
        <v>479.5</v>
      </c>
      <c r="AE14" s="20"/>
      <c r="AF14" s="20" t="n">
        <v>231.4</v>
      </c>
      <c r="AG14" s="20" t="n">
        <v>248.1</v>
      </c>
      <c r="AH14" s="6" t="n">
        <f aca="false">+AI14+AJ14+AK14</f>
        <v>357.4</v>
      </c>
      <c r="AI14" s="5"/>
      <c r="AJ14" s="1" t="n">
        <v>129.9</v>
      </c>
      <c r="AK14" s="1" t="n">
        <v>227.5</v>
      </c>
      <c r="AL14" s="6" t="n">
        <f aca="false">+AM14+AN14+AO14</f>
        <v>399.9</v>
      </c>
      <c r="AM14" s="1"/>
      <c r="AN14" s="1" t="n">
        <v>152.6</v>
      </c>
      <c r="AO14" s="1" t="n">
        <v>247.3</v>
      </c>
      <c r="AP14" s="6" t="n">
        <f aca="false">+AQ14+AR14+AS14</f>
        <v>441.8</v>
      </c>
      <c r="AQ14" s="1"/>
      <c r="AR14" s="1" t="n">
        <v>176.1</v>
      </c>
      <c r="AS14" s="1" t="n">
        <v>265.7</v>
      </c>
      <c r="AT14" s="6" t="n">
        <f aca="false">+AU14+AV14+AW14</f>
        <v>419.9</v>
      </c>
      <c r="AU14" s="1"/>
      <c r="AV14" s="1" t="n">
        <v>162.1</v>
      </c>
      <c r="AW14" s="1" t="n">
        <v>257.8</v>
      </c>
      <c r="AX14" s="6" t="n">
        <f aca="false">+AY14+AZ14+BA14</f>
        <v>512.3</v>
      </c>
      <c r="AY14" s="1"/>
      <c r="AZ14" s="1" t="n">
        <v>259</v>
      </c>
      <c r="BA14" s="1" t="n">
        <v>253.3</v>
      </c>
      <c r="BB14" s="6" t="n">
        <f aca="false">+BC14+BD14+BE14</f>
        <v>503.7</v>
      </c>
      <c r="BC14" s="1"/>
      <c r="BD14" s="1" t="n">
        <v>237.8</v>
      </c>
      <c r="BE14" s="1" t="n">
        <v>265.9</v>
      </c>
      <c r="BF14" s="6" t="n">
        <f aca="false">+BG14+BH14+BI14</f>
        <v>346.8</v>
      </c>
      <c r="BG14" s="1"/>
      <c r="BH14" s="1" t="n">
        <v>108.5</v>
      </c>
      <c r="BI14" s="1" t="n">
        <v>238.3</v>
      </c>
      <c r="BJ14" s="6" t="n">
        <f aca="false">+BK14+BL14+BM14</f>
        <v>368.6</v>
      </c>
      <c r="BK14" s="1"/>
      <c r="BL14" s="1" t="n">
        <v>99.4</v>
      </c>
      <c r="BM14" s="1" t="n">
        <v>269.2</v>
      </c>
      <c r="BN14" s="6" t="n">
        <f aca="false">+BO14+BP14+BQ14</f>
        <v>341.5</v>
      </c>
      <c r="BO14" s="1"/>
      <c r="BP14" s="1" t="n">
        <v>91.6</v>
      </c>
      <c r="BQ14" s="1" t="n">
        <v>249.9</v>
      </c>
      <c r="BR14" s="6" t="n">
        <f aca="false">+BS14+BT14+BU14</f>
        <v>161</v>
      </c>
      <c r="BS14" s="1"/>
      <c r="BT14" s="1"/>
      <c r="BU14" s="1" t="n">
        <v>161</v>
      </c>
      <c r="BV14" s="6" t="n">
        <f aca="false">+BW14+BX14+BY14</f>
        <v>554.2</v>
      </c>
      <c r="BW14" s="1" t="n">
        <v>100</v>
      </c>
      <c r="BX14" s="1" t="n">
        <v>180.2</v>
      </c>
      <c r="BY14" s="1" t="n">
        <v>274</v>
      </c>
      <c r="BZ14" s="6" t="n">
        <f aca="false">+CA14+CB14+CC14</f>
        <v>394.2</v>
      </c>
      <c r="CA14" s="1" t="n">
        <v>10</v>
      </c>
      <c r="CB14" s="1" t="n">
        <v>100</v>
      </c>
      <c r="CC14" s="1" t="n">
        <f aca="false">193.5+90.7</f>
        <v>284.2</v>
      </c>
      <c r="CE14" s="1"/>
      <c r="CF14" s="1"/>
      <c r="CG14" s="1"/>
      <c r="CH14" s="1"/>
      <c r="CI14" s="1"/>
      <c r="CJ14" s="1"/>
      <c r="CK14" s="1"/>
    </row>
    <row r="15" customFormat="false" ht="12.75" hidden="false" customHeight="false" outlineLevel="0" collapsed="false">
      <c r="B15" s="15" t="n">
        <v>14</v>
      </c>
      <c r="C15" s="16" t="n">
        <v>10</v>
      </c>
      <c r="D15" s="16" t="s">
        <v>39</v>
      </c>
      <c r="E15" s="17" t="n">
        <f aca="false">+N15+R15+V15+Z15+AD15+AH15+AL15+AT15+AX15+BB15+BF15+BJ15+BN15+BR15+BV15+BZ15+CD15+CH15</f>
        <v>6844.65714285714</v>
      </c>
      <c r="F15" s="19" t="n">
        <f aca="false">+G15+H15+I15</f>
        <v>193.9</v>
      </c>
      <c r="G15" s="20" t="n">
        <v>70.5</v>
      </c>
      <c r="H15" s="20"/>
      <c r="I15" s="20" t="n">
        <v>123.4</v>
      </c>
      <c r="J15" s="6" t="n">
        <f aca="false">+K15+L15+M15</f>
        <v>153.7</v>
      </c>
      <c r="K15" s="20" t="n">
        <v>84.5</v>
      </c>
      <c r="L15" s="20"/>
      <c r="M15" s="20" t="n">
        <v>69.2</v>
      </c>
      <c r="N15" s="6" t="n">
        <f aca="false">+O15+P15+Q15</f>
        <v>328.3</v>
      </c>
      <c r="O15" s="20" t="n">
        <v>138.6</v>
      </c>
      <c r="P15" s="20" t="n">
        <v>70.6</v>
      </c>
      <c r="Q15" s="20" t="n">
        <v>119.1</v>
      </c>
      <c r="R15" s="6" t="n">
        <f aca="false">+S15+T15+U15</f>
        <v>339.5</v>
      </c>
      <c r="S15" s="20" t="n">
        <v>134.9</v>
      </c>
      <c r="T15" s="20" t="n">
        <v>73.5</v>
      </c>
      <c r="U15" s="20" t="n">
        <v>131.1</v>
      </c>
      <c r="V15" s="6" t="n">
        <f aca="false">+W15+X15+Y15</f>
        <v>362.3</v>
      </c>
      <c r="W15" s="20" t="n">
        <v>197.2</v>
      </c>
      <c r="X15" s="20" t="n">
        <v>10</v>
      </c>
      <c r="Y15" s="20" t="n">
        <f aca="false">80.4+74.7</f>
        <v>155.1</v>
      </c>
      <c r="Z15" s="6" t="n">
        <f aca="false">+AA15+AB15+AC15</f>
        <v>310.1</v>
      </c>
      <c r="AA15" s="20" t="n">
        <v>72.4</v>
      </c>
      <c r="AB15" s="20" t="n">
        <v>107.2</v>
      </c>
      <c r="AC15" s="20" t="n">
        <v>130.5</v>
      </c>
      <c r="AD15" s="6" t="n">
        <f aca="false">+AE15+AF15+AG15</f>
        <v>270.6</v>
      </c>
      <c r="AE15" s="20" t="n">
        <v>84</v>
      </c>
      <c r="AF15" s="20" t="n">
        <v>30.3</v>
      </c>
      <c r="AG15" s="20" t="n">
        <v>156.3</v>
      </c>
      <c r="AH15" s="6" t="n">
        <f aca="false">+AI15+AJ15+AK15</f>
        <v>300</v>
      </c>
      <c r="AI15" s="5" t="n">
        <v>109.1</v>
      </c>
      <c r="AJ15" s="1" t="n">
        <v>64.6</v>
      </c>
      <c r="AK15" s="1" t="n">
        <v>126.3</v>
      </c>
      <c r="AL15" s="6" t="n">
        <f aca="false">+AM15+AN15+AO15</f>
        <v>453.9</v>
      </c>
      <c r="AM15" s="1" t="n">
        <v>165.4</v>
      </c>
      <c r="AN15" s="1" t="n">
        <v>75.2</v>
      </c>
      <c r="AO15" s="1" t="n">
        <v>213.3</v>
      </c>
      <c r="AP15" s="6" t="n">
        <f aca="false">+AQ15+AR15+AS15</f>
        <v>250.2</v>
      </c>
      <c r="AQ15" s="1"/>
      <c r="AR15" s="1" t="n">
        <v>61.8</v>
      </c>
      <c r="AS15" s="1" t="n">
        <v>188.4</v>
      </c>
      <c r="AT15" s="6" t="n">
        <f aca="false">+AU15+AV15+AW15</f>
        <v>224.9</v>
      </c>
      <c r="AU15" s="1"/>
      <c r="AV15" s="1" t="n">
        <v>70</v>
      </c>
      <c r="AW15" s="1" t="n">
        <v>154.9</v>
      </c>
      <c r="AX15" s="6" t="n">
        <f aca="false">+AY15+AZ15+BA15</f>
        <v>456.7</v>
      </c>
      <c r="AY15" s="1" t="n">
        <v>175.3</v>
      </c>
      <c r="AZ15" s="1" t="n">
        <v>204.1</v>
      </c>
      <c r="BA15" s="1" t="n">
        <v>77.3</v>
      </c>
      <c r="BB15" s="6" t="n">
        <f aca="false">+BC15+BD15+BE15</f>
        <v>468.2</v>
      </c>
      <c r="BC15" s="1" t="n">
        <v>165.6</v>
      </c>
      <c r="BD15" s="1" t="n">
        <v>154.3</v>
      </c>
      <c r="BE15" s="1" t="n">
        <v>148.3</v>
      </c>
      <c r="BF15" s="21" t="n">
        <f aca="false">+BG15+BH15+BI15</f>
        <v>381.664285714286</v>
      </c>
      <c r="BG15" s="22" t="n">
        <f aca="false">+(O15+S15+W15+AA15+AE15+AI15+AM15+AQ15+AY15+BC15+BW15+CA15+CE15+CI15)/14</f>
        <v>110.178571428571</v>
      </c>
      <c r="BH15" s="22" t="n">
        <f aca="false">+(P15+T15+X15+AB15+AF15+AJ15+AN15+AR15+AZ15+BD15+BX15+CB15+CF15+CJ15)/14</f>
        <v>121.071428571429</v>
      </c>
      <c r="BI15" s="22" t="n">
        <f aca="false">+(Q15+U15+Y15+AC15+AG15+AK15+AO15+AS15+BA15+BE15+BY15+CC15+CG15+CK15)/14</f>
        <v>150.414285714286</v>
      </c>
      <c r="BJ15" s="21" t="n">
        <f aca="false">+BK15+BL15+BM15</f>
        <v>381.664285714286</v>
      </c>
      <c r="BK15" s="22" t="n">
        <f aca="false">+(O15+S15+W15+AA15+AE15+AI15+AM15+AQ15+AY15+BC15+BW15+CA15+CE15+CI15)/14</f>
        <v>110.178571428571</v>
      </c>
      <c r="BL15" s="22" t="n">
        <f aca="false">+(P15+T15+X15+AB15+AF15+AJ15+AN15+AR15+AZ15+BD15+BX15+CB15+CF15+CJ15)/14</f>
        <v>121.071428571429</v>
      </c>
      <c r="BM15" s="22" t="n">
        <f aca="false">+(Q15+U15+Y15+AC15+AG15+AK15+AO15+AS15+BA15+BE15+BY15+CC15+CG15+CK15)/14</f>
        <v>150.414285714286</v>
      </c>
      <c r="BN15" s="21" t="n">
        <f aca="false">+BO15+BP15+BQ15</f>
        <v>381.664285714286</v>
      </c>
      <c r="BO15" s="22" t="n">
        <f aca="false">+(O15+S15+W15+AA15+AE15+AI15+AM15+AQ15+AY15+BC15+BW15+CA15+CE15+CI15)/14</f>
        <v>110.178571428571</v>
      </c>
      <c r="BP15" s="22" t="n">
        <f aca="false">+(P15+T15+X15+AB15+AF15+AJ15+AN15+AR15+AZ15+BD15+BX15+CB15+CF15+CJ15)/14</f>
        <v>121.071428571429</v>
      </c>
      <c r="BQ15" s="22" t="n">
        <f aca="false">+(Q15+U15+Y15+AC15+AG15+AK15+AO15+AS15+BA15+BE15+BY15+CC15+CG15+CK15)/14</f>
        <v>150.414285714286</v>
      </c>
      <c r="BR15" s="21" t="n">
        <f aca="false">+BS15+BT15+BU15</f>
        <v>381.664285714286</v>
      </c>
      <c r="BS15" s="22" t="n">
        <f aca="false">+(O15+S15+W15+AA15+AE15+AI15+AM15+AQ15+AY15+BC15+BW15+CA15+CE15+CI15)/14</f>
        <v>110.178571428571</v>
      </c>
      <c r="BT15" s="22" t="n">
        <f aca="false">+(P15+T15+X15+AB15+AF15+AJ15+AN15+AR15+AZ15+BD15+BX15+CB15+CF15+CJ15)/14</f>
        <v>121.071428571429</v>
      </c>
      <c r="BU15" s="22" t="n">
        <f aca="false">+(Q15+U15+Y15+AC15+AG15+AK15+AO15+AS15+BA15+BE15+BY15+CC15+CG15+CK15)/14</f>
        <v>150.414285714286</v>
      </c>
      <c r="BV15" s="6" t="n">
        <f aca="false">+BW15+BX15+BY15</f>
        <v>457.1</v>
      </c>
      <c r="BW15" s="1" t="n">
        <v>50</v>
      </c>
      <c r="BX15" s="1" t="n">
        <v>173.3</v>
      </c>
      <c r="BY15" s="1" t="n">
        <v>233.8</v>
      </c>
      <c r="BZ15" s="6" t="n">
        <f aca="false">+CA15+CB15+CC15</f>
        <v>391.2</v>
      </c>
      <c r="CA15" s="1" t="n">
        <v>50</v>
      </c>
      <c r="CB15" s="1" t="n">
        <v>88.7</v>
      </c>
      <c r="CC15" s="1" t="n">
        <v>252.5</v>
      </c>
      <c r="CD15" s="6" t="n">
        <f aca="false">+CE15+CF15+CG15</f>
        <v>472.6</v>
      </c>
      <c r="CE15" s="1" t="n">
        <v>100</v>
      </c>
      <c r="CF15" s="1" t="n">
        <f aca="false">111.5+90.4+83.8</f>
        <v>285.7</v>
      </c>
      <c r="CG15" s="1" t="n">
        <v>86.9</v>
      </c>
      <c r="CH15" s="6" t="n">
        <f aca="false">+CI15+CJ15+CK15</f>
        <v>482.6</v>
      </c>
      <c r="CI15" s="1" t="n">
        <v>100</v>
      </c>
      <c r="CJ15" s="1" t="n">
        <f aca="false">117+94.9+83.8</f>
        <v>295.7</v>
      </c>
      <c r="CK15" s="1" t="n">
        <v>86.9</v>
      </c>
    </row>
    <row r="16" customFormat="false" ht="12.75" hidden="false" customHeight="false" outlineLevel="0" collapsed="false">
      <c r="B16" s="15" t="n">
        <v>12</v>
      </c>
      <c r="C16" s="16" t="n">
        <v>21</v>
      </c>
      <c r="D16" s="16" t="s">
        <v>40</v>
      </c>
      <c r="E16" s="17" t="n">
        <f aca="false">+F16+J16+N16+R16+BF16+BJ16+BN16+BV16+BZ16+CD16+Z16+AD16+AH16+AL16+AP16+AT16+AX16+BB16</f>
        <v>6447.7</v>
      </c>
      <c r="F16" s="19" t="n">
        <f aca="false">+G16+H16+I16</f>
        <v>371.9</v>
      </c>
      <c r="G16" s="20"/>
      <c r="H16" s="20" t="n">
        <v>261.9</v>
      </c>
      <c r="I16" s="20" t="n">
        <v>110</v>
      </c>
      <c r="J16" s="6" t="n">
        <f aca="false">+K16+L16+M16</f>
        <v>488.3</v>
      </c>
      <c r="K16" s="20"/>
      <c r="L16" s="20" t="n">
        <v>296.7</v>
      </c>
      <c r="M16" s="20" t="n">
        <v>191.6</v>
      </c>
      <c r="N16" s="6" t="n">
        <f aca="false">+O16+P16+Q16</f>
        <v>438.9</v>
      </c>
      <c r="O16" s="20"/>
      <c r="P16" s="20" t="n">
        <v>247.6</v>
      </c>
      <c r="Q16" s="20" t="n">
        <v>191.3</v>
      </c>
      <c r="R16" s="6" t="n">
        <f aca="false">+S16+T16+U16</f>
        <v>391.3</v>
      </c>
      <c r="S16" s="20"/>
      <c r="T16" s="20" t="n">
        <v>195.4</v>
      </c>
      <c r="U16" s="20" t="n">
        <v>195.9</v>
      </c>
      <c r="V16" s="6"/>
      <c r="W16" s="20"/>
      <c r="X16" s="20"/>
      <c r="Y16" s="20"/>
      <c r="Z16" s="6" t="n">
        <f aca="false">+AA16+AB16+AC16</f>
        <v>453.8</v>
      </c>
      <c r="AA16" s="20"/>
      <c r="AB16" s="20" t="n">
        <v>266.1</v>
      </c>
      <c r="AC16" s="20" t="n">
        <v>187.7</v>
      </c>
      <c r="AD16" s="6" t="n">
        <f aca="false">+AE16+AF16+AG16</f>
        <v>453.3</v>
      </c>
      <c r="AE16" s="20"/>
      <c r="AF16" s="20" t="n">
        <v>267</v>
      </c>
      <c r="AG16" s="20" t="n">
        <v>186.3</v>
      </c>
      <c r="AH16" s="6" t="n">
        <f aca="false">+AI16+AJ16+AK16</f>
        <v>334.6</v>
      </c>
      <c r="AI16" s="5"/>
      <c r="AJ16" s="1" t="n">
        <v>237.8</v>
      </c>
      <c r="AK16" s="1" t="n">
        <v>96.8</v>
      </c>
      <c r="AL16" s="6" t="n">
        <f aca="false">+AM16+AN16+AO16</f>
        <v>350.7</v>
      </c>
      <c r="AM16" s="1"/>
      <c r="AN16" s="1" t="n">
        <v>255.3</v>
      </c>
      <c r="AO16" s="1" t="n">
        <v>95.4</v>
      </c>
      <c r="AP16" s="6" t="n">
        <f aca="false">+AQ16+AR16+AS16</f>
        <v>335.9</v>
      </c>
      <c r="AQ16" s="1"/>
      <c r="AR16" s="1" t="n">
        <v>246.2</v>
      </c>
      <c r="AS16" s="1" t="n">
        <v>89.7</v>
      </c>
      <c r="AT16" s="6" t="n">
        <f aca="false">+AU16+AV16+AW16</f>
        <v>310.3</v>
      </c>
      <c r="AU16" s="1"/>
      <c r="AV16" s="1" t="n">
        <v>168.7</v>
      </c>
      <c r="AW16" s="1" t="n">
        <v>141.6</v>
      </c>
      <c r="AX16" s="6" t="n">
        <f aca="false">+AY16+AZ16+BA16</f>
        <v>334.9</v>
      </c>
      <c r="AY16" s="1"/>
      <c r="AZ16" s="1" t="n">
        <v>250.4</v>
      </c>
      <c r="BA16" s="1" t="n">
        <v>84.5</v>
      </c>
      <c r="BB16" s="6" t="n">
        <f aca="false">+BC16+BD16+BE16</f>
        <v>352.3</v>
      </c>
      <c r="BC16" s="1"/>
      <c r="BD16" s="1" t="n">
        <v>253.4</v>
      </c>
      <c r="BE16" s="1" t="n">
        <v>98.9</v>
      </c>
      <c r="BF16" s="6" t="n">
        <f aca="false">+BG16+BH16+BI16</f>
        <v>373.3</v>
      </c>
      <c r="BH16" s="1" t="n">
        <v>175</v>
      </c>
      <c r="BI16" s="1" t="n">
        <v>198.3</v>
      </c>
      <c r="BJ16" s="6" t="n">
        <f aca="false">+BK16+BL16+BM16</f>
        <v>402.9</v>
      </c>
      <c r="BK16" s="1"/>
      <c r="BL16" s="1" t="n">
        <v>283.5</v>
      </c>
      <c r="BM16" s="1" t="n">
        <v>119.4</v>
      </c>
      <c r="BN16" s="6" t="n">
        <f aca="false">+BO16+BP16+BQ16</f>
        <v>377.2</v>
      </c>
      <c r="BO16" s="1"/>
      <c r="BP16" s="1" t="n">
        <v>277.2</v>
      </c>
      <c r="BQ16" s="1" t="n">
        <v>100</v>
      </c>
      <c r="BS16" s="1"/>
      <c r="BT16" s="1"/>
      <c r="BU16" s="1"/>
      <c r="BV16" s="6" t="n">
        <f aca="false">+BW16+BX16+BY16</f>
        <v>230.8</v>
      </c>
      <c r="BX16" s="1" t="n">
        <v>230.8</v>
      </c>
      <c r="BY16" s="1"/>
      <c r="BZ16" s="6" t="n">
        <f aca="false">+CA16+CB16+CC16</f>
        <v>334.6</v>
      </c>
      <c r="CA16" s="1"/>
      <c r="CB16" s="1" t="n">
        <f aca="false">124.6+106.9+103.1</f>
        <v>334.6</v>
      </c>
      <c r="CC16" s="1"/>
      <c r="CD16" s="6" t="n">
        <f aca="false">+CE16+CF16+CG16</f>
        <v>112.7</v>
      </c>
      <c r="CE16" s="1"/>
      <c r="CF16" s="1" t="n">
        <f aca="false">102.7+10</f>
        <v>112.7</v>
      </c>
      <c r="CG16" s="1"/>
      <c r="CH16" s="6" t="n">
        <f aca="false">+CI16+CJ16+CK16</f>
        <v>97.5</v>
      </c>
      <c r="CI16" s="1"/>
      <c r="CJ16" s="1" t="n">
        <v>97.5</v>
      </c>
      <c r="CK16" s="1"/>
    </row>
    <row r="17" customFormat="false" ht="12.75" hidden="false" customHeight="false" outlineLevel="0" collapsed="false">
      <c r="B17" s="15" t="n">
        <v>17</v>
      </c>
      <c r="C17" s="16" t="n">
        <v>19</v>
      </c>
      <c r="D17" s="16" t="s">
        <v>41</v>
      </c>
      <c r="E17" s="17" t="n">
        <f aca="false">+F17+J17+N17+R17+Z17+AD17+AH17+AL17+AP17+AT17+AX17+BB17+BF17+BJ17+BN17+CD17+CH17</f>
        <v>5627.2375</v>
      </c>
      <c r="F17" s="19" t="n">
        <f aca="false">+G17+H17+I17</f>
        <v>294.7</v>
      </c>
      <c r="G17" s="20"/>
      <c r="H17" s="20" t="n">
        <v>253.4</v>
      </c>
      <c r="I17" s="20" t="n">
        <v>41.3</v>
      </c>
      <c r="J17" s="6" t="n">
        <f aca="false">+K17+L17+M17</f>
        <v>237.3</v>
      </c>
      <c r="K17" s="20"/>
      <c r="L17" s="20" t="n">
        <v>192.6</v>
      </c>
      <c r="M17" s="20" t="n">
        <v>44.7</v>
      </c>
      <c r="N17" s="6" t="n">
        <f aca="false">+O17+P17+Q17</f>
        <v>251.1</v>
      </c>
      <c r="O17" s="20"/>
      <c r="P17" s="20" t="n">
        <v>190.1</v>
      </c>
      <c r="Q17" s="20" t="n">
        <v>61</v>
      </c>
      <c r="R17" s="6" t="n">
        <f aca="false">+S17+T17+U17</f>
        <v>174.4</v>
      </c>
      <c r="S17" s="20"/>
      <c r="T17" s="20" t="n">
        <v>174.4</v>
      </c>
      <c r="U17" s="20"/>
      <c r="V17" s="6"/>
      <c r="W17" s="20"/>
      <c r="X17" s="20"/>
      <c r="Y17" s="20"/>
      <c r="Z17" s="6" t="n">
        <f aca="false">+AA17+AB17+AC17</f>
        <v>127.8</v>
      </c>
      <c r="AA17" s="20"/>
      <c r="AB17" s="20" t="n">
        <v>80.4</v>
      </c>
      <c r="AC17" s="20" t="n">
        <v>47.4</v>
      </c>
      <c r="AD17" s="6" t="n">
        <f aca="false">+AE17+AF17+AG17</f>
        <v>215.3</v>
      </c>
      <c r="AE17" s="20"/>
      <c r="AF17" s="20" t="n">
        <v>165.3</v>
      </c>
      <c r="AG17" s="20" t="n">
        <v>50</v>
      </c>
      <c r="AH17" s="26" t="n">
        <f aca="false">+AI17+AJ17+AK17</f>
        <v>334.16875</v>
      </c>
      <c r="AI17" s="27" t="n">
        <f aca="false">+(G17+K17+O17+S17+AA17+AE17+AQ17+AU17+AY17+BC17+BG17+BK17+BO17+BS17+CE17+CI17)/16</f>
        <v>4.6875</v>
      </c>
      <c r="AJ17" s="27" t="n">
        <f aca="false">+(H17+L17+P17+T17+AB17+AF17+AR17+AV17+AZ17+BD17+BH17+BL17+BP17+BT17+CF17+CJ17)/16</f>
        <v>292.64375</v>
      </c>
      <c r="AK17" s="27" t="n">
        <f aca="false">+(I17+M17+Q17+U17+AC17+AG17+AS17+AW17+BA17+BE17+BI17+BM17+BQ17+BU17+CG17+CK17)/16</f>
        <v>36.8375</v>
      </c>
      <c r="AL17" s="21" t="n">
        <f aca="false">+AM17+AN17+AO17</f>
        <v>334.16875</v>
      </c>
      <c r="AM17" s="28" t="n">
        <f aca="false">+(G17+K17+O17+S17+AA17+AE17+AQ17+AU17+AY17+BC17+BG17+BK17+BO17+BS17+CE17+CI17)/16</f>
        <v>4.6875</v>
      </c>
      <c r="AN17" s="28" t="n">
        <f aca="false">+(H17+L17+P17+T17+AB17+AF17+AR17+AV17+AZ17+BD17+BH17+BL17+BP17+BT17+CF17+CJ17)/16</f>
        <v>292.64375</v>
      </c>
      <c r="AO17" s="28" t="n">
        <f aca="false">+(I17+M17+Q17+U17+AC17+AG17+AS17+AW17+BA17+BE17+BI17+BM17+BQ17+BU17+CG17+CK17)/16</f>
        <v>36.8375</v>
      </c>
      <c r="AP17" s="6" t="n">
        <f aca="false">+AQ17+AR17+AS17</f>
        <v>299.4</v>
      </c>
      <c r="AQ17" s="1" t="n">
        <v>75</v>
      </c>
      <c r="AR17" s="1" t="n">
        <v>182.1</v>
      </c>
      <c r="AS17" s="1" t="n">
        <v>42.3</v>
      </c>
      <c r="AT17" s="6" t="n">
        <f aca="false">+AU17+AV17+AW17</f>
        <v>297</v>
      </c>
      <c r="AU17" s="1"/>
      <c r="AV17" s="1" t="n">
        <v>250.8</v>
      </c>
      <c r="AW17" s="1" t="n">
        <v>46.2</v>
      </c>
      <c r="AX17" s="6" t="n">
        <f aca="false">+AY17+AZ17+BA17</f>
        <v>460.7</v>
      </c>
      <c r="AY17" s="1"/>
      <c r="AZ17" s="1" t="n">
        <v>410.7</v>
      </c>
      <c r="BA17" s="1" t="n">
        <v>50</v>
      </c>
      <c r="BB17" s="6" t="n">
        <f aca="false">+BC17+BD17+BE17</f>
        <v>459.3</v>
      </c>
      <c r="BC17" s="1"/>
      <c r="BD17" s="1" t="n">
        <v>409.3</v>
      </c>
      <c r="BE17" s="1" t="n">
        <v>50</v>
      </c>
      <c r="BF17" s="6" t="n">
        <f aca="false">+BG17+BH17+BI17</f>
        <v>385.3</v>
      </c>
      <c r="BH17" s="1" t="n">
        <v>328.8</v>
      </c>
      <c r="BI17" s="1" t="n">
        <v>56.5</v>
      </c>
      <c r="BJ17" s="6" t="n">
        <f aca="false">+BK17+BL17+BM17</f>
        <v>278.5</v>
      </c>
      <c r="BK17" s="1"/>
      <c r="BL17" s="1" t="n">
        <v>278.5</v>
      </c>
      <c r="BM17" s="1" t="n">
        <v>0</v>
      </c>
      <c r="BN17" s="6" t="n">
        <f aca="false">+BO17+BP17+BQ17</f>
        <v>395.4</v>
      </c>
      <c r="BO17" s="1"/>
      <c r="BP17" s="1" t="n">
        <v>395.4</v>
      </c>
      <c r="BQ17" s="1"/>
      <c r="BR17" s="6" t="n">
        <f aca="false">+BS17+BT17+BU17</f>
        <v>387.8</v>
      </c>
      <c r="BS17" s="1"/>
      <c r="BT17" s="1" t="n">
        <v>387.8</v>
      </c>
      <c r="BU17" s="1"/>
      <c r="BW17" s="1"/>
      <c r="CA17" s="1"/>
      <c r="CB17" s="1"/>
      <c r="CC17" s="1"/>
      <c r="CD17" s="6" t="n">
        <f aca="false">+CE17+CF17+CG17</f>
        <v>536.1</v>
      </c>
      <c r="CE17" s="1"/>
      <c r="CF17" s="1" t="n">
        <f aca="false">109.9+100.7+99.4+79.1+97</f>
        <v>486.1</v>
      </c>
      <c r="CG17" s="1" t="n">
        <v>50</v>
      </c>
      <c r="CH17" s="6" t="n">
        <f aca="false">+CI17+CJ17+CK17</f>
        <v>546.6</v>
      </c>
      <c r="CI17" s="1"/>
      <c r="CJ17" s="1" t="n">
        <f aca="false">115.4+105.7+99.4+97+79.1</f>
        <v>496.6</v>
      </c>
      <c r="CK17" s="1" t="n">
        <v>50</v>
      </c>
    </row>
    <row r="18" customFormat="false" ht="12.75" hidden="false" customHeight="false" outlineLevel="0" collapsed="false">
      <c r="B18" s="15" t="n">
        <v>18</v>
      </c>
      <c r="C18" s="16" t="n">
        <v>24</v>
      </c>
      <c r="D18" s="16" t="s">
        <v>42</v>
      </c>
      <c r="E18" s="17" t="n">
        <f aca="false">+F18+J18+N18+R18+Z18+AD18+AH18+AL18+AP18+AT18+AX18+BB18+BF18+BJ18+BN18+BR18+CD18+CH18</f>
        <v>5583.7</v>
      </c>
      <c r="F18" s="19" t="n">
        <f aca="false">+G18+H18+I18</f>
        <v>321.8</v>
      </c>
      <c r="G18" s="20"/>
      <c r="H18" s="20" t="n">
        <v>247.2</v>
      </c>
      <c r="I18" s="20" t="n">
        <v>74.6</v>
      </c>
      <c r="J18" s="6" t="n">
        <f aca="false">+K18+L18+M18</f>
        <v>368</v>
      </c>
      <c r="K18" s="20"/>
      <c r="L18" s="20" t="n">
        <v>283.7</v>
      </c>
      <c r="M18" s="20" t="n">
        <v>84.3</v>
      </c>
      <c r="N18" s="6" t="n">
        <f aca="false">+O18+P18+Q18</f>
        <v>341.9</v>
      </c>
      <c r="O18" s="20"/>
      <c r="P18" s="20" t="n">
        <v>264.7</v>
      </c>
      <c r="Q18" s="20" t="n">
        <v>77.2</v>
      </c>
      <c r="R18" s="6" t="n">
        <f aca="false">+S18+T18+U18</f>
        <v>364.6</v>
      </c>
      <c r="S18" s="20"/>
      <c r="T18" s="20" t="n">
        <v>278.8</v>
      </c>
      <c r="U18" s="20" t="n">
        <v>85.8</v>
      </c>
      <c r="V18" s="6" t="n">
        <f aca="false">+W18+X18+Y18</f>
        <v>10</v>
      </c>
      <c r="W18" s="20"/>
      <c r="X18" s="20" t="n">
        <v>10</v>
      </c>
      <c r="Y18" s="20"/>
      <c r="Z18" s="6" t="n">
        <f aca="false">+AA18+AB18+AC18</f>
        <v>264.6</v>
      </c>
      <c r="AA18" s="20"/>
      <c r="AB18" s="20" t="n">
        <v>189.5</v>
      </c>
      <c r="AC18" s="20" t="n">
        <v>75.1</v>
      </c>
      <c r="AD18" s="6" t="n">
        <f aca="false">+AE18+AF18+AG18</f>
        <v>257.3</v>
      </c>
      <c r="AE18" s="18"/>
      <c r="AF18" s="18" t="n">
        <v>177.5</v>
      </c>
      <c r="AG18" s="18" t="n">
        <v>79.8</v>
      </c>
      <c r="AH18" s="6" t="n">
        <f aca="false">+AI18+AJ18+AK18</f>
        <v>234.5</v>
      </c>
      <c r="AI18" s="5"/>
      <c r="AJ18" s="1" t="n">
        <v>155.6</v>
      </c>
      <c r="AK18" s="1" t="n">
        <v>78.9</v>
      </c>
      <c r="AL18" s="6" t="n">
        <f aca="false">+AM18+AN18+AO18</f>
        <v>259.5</v>
      </c>
      <c r="AM18" s="1"/>
      <c r="AN18" s="1" t="n">
        <v>175</v>
      </c>
      <c r="AO18" s="1" t="n">
        <v>84.5</v>
      </c>
      <c r="AP18" s="6" t="n">
        <f aca="false">+AQ18+AR18+AS18</f>
        <v>170.3</v>
      </c>
      <c r="AQ18" s="1"/>
      <c r="AR18" s="1" t="n">
        <v>160.3</v>
      </c>
      <c r="AS18" s="1" t="n">
        <v>10</v>
      </c>
      <c r="AT18" s="6" t="n">
        <f aca="false">+AU18+AV18+AW18</f>
        <v>246.1</v>
      </c>
      <c r="AU18" s="1"/>
      <c r="AV18" s="1" t="n">
        <v>167.2</v>
      </c>
      <c r="AW18" s="1" t="n">
        <v>78.9</v>
      </c>
      <c r="AX18" s="6" t="n">
        <f aca="false">+AY18+AZ18+BA18</f>
        <v>276.1</v>
      </c>
      <c r="AY18" s="1"/>
      <c r="AZ18" s="1" t="n">
        <v>190.2</v>
      </c>
      <c r="BA18" s="1" t="n">
        <v>85.9</v>
      </c>
      <c r="BB18" s="6" t="n">
        <f aca="false">+BC18+BD18+BE18</f>
        <v>263.2</v>
      </c>
      <c r="BC18" s="1"/>
      <c r="BD18" s="1" t="n">
        <v>177.3</v>
      </c>
      <c r="BE18" s="1" t="n">
        <v>85.9</v>
      </c>
      <c r="BF18" s="6" t="n">
        <f aca="false">+BG18+BH18+BI18</f>
        <v>433.3</v>
      </c>
      <c r="BG18" s="1"/>
      <c r="BH18" s="1" t="n">
        <v>338.9</v>
      </c>
      <c r="BI18" s="1" t="n">
        <v>94.4</v>
      </c>
      <c r="BJ18" s="6" t="n">
        <f aca="false">+BK18+BL18+BM18</f>
        <v>422.1</v>
      </c>
      <c r="BK18" s="1"/>
      <c r="BL18" s="1" t="n">
        <v>340.8</v>
      </c>
      <c r="BM18" s="1" t="n">
        <v>81.3</v>
      </c>
      <c r="BN18" s="6" t="n">
        <f aca="false">+BO18+BP18+BQ18</f>
        <v>458.2</v>
      </c>
      <c r="BO18" s="1"/>
      <c r="BP18" s="1" t="n">
        <v>368.3</v>
      </c>
      <c r="BQ18" s="1" t="n">
        <v>89.9</v>
      </c>
      <c r="BR18" s="6" t="n">
        <f aca="false">+BS18+BT18+BU18</f>
        <v>406</v>
      </c>
      <c r="BS18" s="1"/>
      <c r="BT18" s="1" t="n">
        <v>406</v>
      </c>
      <c r="BU18" s="1"/>
      <c r="BV18" s="6" t="n">
        <f aca="false">+BW18+BX18+BY18</f>
        <v>86.3</v>
      </c>
      <c r="BW18" s="1"/>
      <c r="BX18" s="1" t="n">
        <v>86.3</v>
      </c>
      <c r="BY18" s="1"/>
      <c r="BZ18" s="6" t="n">
        <f aca="false">+CA18+CB18+CC18</f>
        <v>99.3</v>
      </c>
      <c r="CA18" s="1"/>
      <c r="CB18" s="1" t="n">
        <v>99.3</v>
      </c>
      <c r="CC18" s="1"/>
      <c r="CD18" s="6" t="n">
        <f aca="false">+CE18+CF18+CG18</f>
        <v>289.7</v>
      </c>
      <c r="CE18" s="1"/>
      <c r="CF18" s="1" t="n">
        <f aca="false">110.8+94.6+84.3</f>
        <v>289.7</v>
      </c>
      <c r="CG18" s="1"/>
      <c r="CH18" s="6" t="n">
        <f aca="false">+CI18+CJ18+CK18</f>
        <v>206.5</v>
      </c>
      <c r="CI18" s="1"/>
      <c r="CJ18" s="1" t="n">
        <f aca="false">116.4+90.1</f>
        <v>206.5</v>
      </c>
      <c r="CK18" s="1"/>
    </row>
    <row r="19" customFormat="false" ht="12.75" hidden="false" customHeight="false" outlineLevel="0" collapsed="false">
      <c r="B19" s="15" t="n">
        <v>13</v>
      </c>
      <c r="C19" s="16" t="n">
        <v>25</v>
      </c>
      <c r="D19" s="16" t="s">
        <v>43</v>
      </c>
      <c r="E19" s="17" t="n">
        <f aca="false">+F19+J19+N19+R19+BF19+BJ19+BN19+BR19+Z19+AD19+AH19+AL19+AP19+AT19+AX19+BB19</f>
        <v>5577</v>
      </c>
      <c r="F19" s="19" t="n">
        <f aca="false">+G19+H19+I19</f>
        <v>434</v>
      </c>
      <c r="G19" s="20"/>
      <c r="H19" s="20" t="n">
        <v>434</v>
      </c>
      <c r="I19" s="20"/>
      <c r="J19" s="6" t="n">
        <f aca="false">+K19+L19+M19</f>
        <v>471.8</v>
      </c>
      <c r="K19" s="20"/>
      <c r="L19" s="20" t="n">
        <v>471.8</v>
      </c>
      <c r="M19" s="20"/>
      <c r="N19" s="6" t="n">
        <f aca="false">+O19+P19+Q19</f>
        <v>410.7</v>
      </c>
      <c r="O19" s="20"/>
      <c r="P19" s="20" t="n">
        <v>410.7</v>
      </c>
      <c r="Q19" s="20"/>
      <c r="R19" s="6" t="n">
        <f aca="false">+S19+T19+U19</f>
        <v>426.6</v>
      </c>
      <c r="S19" s="20"/>
      <c r="T19" s="20" t="n">
        <v>426.6</v>
      </c>
      <c r="U19" s="20"/>
      <c r="V19" s="6"/>
      <c r="W19" s="20"/>
      <c r="X19" s="20"/>
      <c r="Y19" s="20"/>
      <c r="Z19" s="6" t="n">
        <f aca="false">+AA19+AB19+AC19</f>
        <v>345.6</v>
      </c>
      <c r="AA19" s="20" t="n">
        <v>86.8</v>
      </c>
      <c r="AB19" s="20" t="n">
        <v>258.8</v>
      </c>
      <c r="AC19" s="20"/>
      <c r="AD19" s="6" t="n">
        <f aca="false">+AE19+AF19+AG19</f>
        <v>400.5</v>
      </c>
      <c r="AE19" s="20" t="n">
        <v>82.4</v>
      </c>
      <c r="AF19" s="20" t="n">
        <v>318.1</v>
      </c>
      <c r="AG19" s="20"/>
      <c r="AH19" s="6" t="n">
        <f aca="false">+AI19+AJ19+AK19</f>
        <v>415.4</v>
      </c>
      <c r="AI19" s="5" t="n">
        <v>51.2</v>
      </c>
      <c r="AJ19" s="1" t="n">
        <v>364.2</v>
      </c>
      <c r="AK19" s="1"/>
      <c r="AL19" s="6" t="n">
        <f aca="false">+AM19+AN19+AO19</f>
        <v>176.3</v>
      </c>
      <c r="AM19" s="1" t="n">
        <v>10</v>
      </c>
      <c r="AN19" s="1" t="n">
        <v>166.3</v>
      </c>
      <c r="AO19" s="1"/>
      <c r="AP19" s="6" t="n">
        <f aca="false">+AQ19+AR19+AS19</f>
        <v>345</v>
      </c>
      <c r="AQ19" s="1"/>
      <c r="AR19" s="1" t="n">
        <v>283.7</v>
      </c>
      <c r="AS19" s="1" t="n">
        <v>61.3</v>
      </c>
      <c r="AT19" s="6" t="n">
        <f aca="false">+AU19+AV19+AW19</f>
        <v>339.1</v>
      </c>
      <c r="AU19" s="1"/>
      <c r="AV19" s="1" t="n">
        <v>275.6</v>
      </c>
      <c r="AW19" s="1" t="n">
        <v>63.5</v>
      </c>
      <c r="AX19" s="6" t="n">
        <f aca="false">+AY19+AZ19+BA19</f>
        <v>253.1</v>
      </c>
      <c r="AY19" s="1"/>
      <c r="AZ19" s="1" t="n">
        <v>173.9</v>
      </c>
      <c r="BA19" s="1" t="n">
        <v>79.2</v>
      </c>
      <c r="BB19" s="6" t="n">
        <f aca="false">+BC19+BD19+BE19</f>
        <v>243.5</v>
      </c>
      <c r="BC19" s="1"/>
      <c r="BD19" s="1" t="n">
        <v>167.7</v>
      </c>
      <c r="BE19" s="1" t="n">
        <v>75.8</v>
      </c>
      <c r="BF19" s="6" t="n">
        <f aca="false">+BG19+BH19+BI19</f>
        <v>339</v>
      </c>
      <c r="BG19" s="1"/>
      <c r="BH19" s="1" t="n">
        <v>260.5</v>
      </c>
      <c r="BI19" s="1" t="n">
        <v>78.5</v>
      </c>
      <c r="BJ19" s="6" t="n">
        <f aca="false">+BK19+BL19+BM19</f>
        <v>385.9</v>
      </c>
      <c r="BK19" s="1"/>
      <c r="BL19" s="1" t="n">
        <v>321.9</v>
      </c>
      <c r="BM19" s="1" t="n">
        <v>64</v>
      </c>
      <c r="BN19" s="6" t="n">
        <f aca="false">+BO19+BP19+BQ19</f>
        <v>254.4</v>
      </c>
      <c r="BO19" s="1"/>
      <c r="BP19" s="1" t="n">
        <v>178.8</v>
      </c>
      <c r="BQ19" s="1" t="n">
        <v>75.6</v>
      </c>
      <c r="BR19" s="6" t="n">
        <f aca="false">+BS19+BT19+BU19</f>
        <v>336.1</v>
      </c>
      <c r="BS19" s="1"/>
      <c r="BT19" s="1" t="n">
        <v>336.1</v>
      </c>
      <c r="BU19" s="1"/>
      <c r="CA19" s="1"/>
      <c r="CB19" s="1"/>
      <c r="CC19" s="1"/>
      <c r="CE19" s="1"/>
      <c r="CF19" s="1"/>
      <c r="CG19" s="1"/>
      <c r="CH19" s="1"/>
      <c r="CI19" s="1"/>
      <c r="CJ19" s="1"/>
      <c r="CK19" s="1"/>
    </row>
    <row r="20" customFormat="false" ht="12.75" hidden="false" customHeight="false" outlineLevel="0" collapsed="false">
      <c r="B20" s="15" t="n">
        <v>16</v>
      </c>
      <c r="C20" s="25" t="n">
        <v>17</v>
      </c>
      <c r="D20" s="29" t="s">
        <v>44</v>
      </c>
      <c r="E20" s="17" t="n">
        <f aca="false">+F20+J20+N20+R20+Z20+AD20+AH20+AL20+AP20+AT20+AX20+BB20+BF20+BJ20+BN20+BR20+BZ20</f>
        <v>5409.79666666667</v>
      </c>
      <c r="F20" s="23" t="n">
        <f aca="false">+G20+H20+I20</f>
        <v>318.223333333333</v>
      </c>
      <c r="G20" s="27" t="n">
        <f aca="false">+(O20+S20+AA20+AE20+AI20+AM20+AQ20+AU20+AY20+BC20+BG20+BK20+BO20+BS20+CA20)/15</f>
        <v>63.0833333333333</v>
      </c>
      <c r="H20" s="27" t="n">
        <f aca="false">+(P20+T20+AB20+AF20+AJ20+AN20+AR20+AV20+AZ20+BD20+BH20+BL20+BP20+BT20+CB20)/15</f>
        <v>198.573333333333</v>
      </c>
      <c r="I20" s="27" t="n">
        <f aca="false">+(Q20+U20+AC20+AG20+AK20+AO20+AS20+AW20+BA20+BE20+BI20+BM20+BQ20+BU20+CC20)/15</f>
        <v>56.5666666666667</v>
      </c>
      <c r="J20" s="23" t="n">
        <f aca="false">+K20+L20+M20</f>
        <v>318.223333333333</v>
      </c>
      <c r="K20" s="27" t="n">
        <f aca="false">+(O20+S20+AA20+AE20+AI20+AM20+AQ20+AU20+AY20+BC20+BG20+BK20+BO20+BS20+CA20)/15</f>
        <v>63.0833333333333</v>
      </c>
      <c r="L20" s="27" t="n">
        <f aca="false">+(P20+T20+AB20+AF20+AJ20+AN20+AR20+AV20+AZ20+BD20+BH20+BL20+BP20+BT20+CB20)/15</f>
        <v>198.573333333333</v>
      </c>
      <c r="M20" s="27" t="n">
        <f aca="false">+(Q20+U20+AC20+AG20+AK20+AO20+AS20+AW20+BA20+BE20+BI20+BM20+BQ20+BU20+CC20)/15</f>
        <v>56.5666666666667</v>
      </c>
      <c r="N20" s="6" t="n">
        <f aca="false">+O20+P20+Q20</f>
        <v>282.65</v>
      </c>
      <c r="O20" s="20" t="n">
        <f aca="false">+(S20+W20)/2</f>
        <v>42.05</v>
      </c>
      <c r="P20" s="20" t="n">
        <v>182.7</v>
      </c>
      <c r="Q20" s="20" t="n">
        <v>57.9</v>
      </c>
      <c r="R20" s="6" t="n">
        <f aca="false">+S20+T20+U20</f>
        <v>342.3</v>
      </c>
      <c r="S20" s="20" t="n">
        <v>84.1</v>
      </c>
      <c r="T20" s="20" t="n">
        <v>190.3</v>
      </c>
      <c r="U20" s="20" t="n">
        <v>67.9</v>
      </c>
      <c r="V20" s="6"/>
      <c r="W20" s="20"/>
      <c r="X20" s="20"/>
      <c r="Y20" s="20"/>
      <c r="Z20" s="6" t="n">
        <f aca="false">+AA20+AB20+AC20</f>
        <v>257.3</v>
      </c>
      <c r="AA20" s="20" t="n">
        <v>10</v>
      </c>
      <c r="AB20" s="20" t="n">
        <v>247.3</v>
      </c>
      <c r="AC20" s="20"/>
      <c r="AD20" s="6" t="n">
        <f aca="false">+AE20+AF20+AG20</f>
        <v>360.8</v>
      </c>
      <c r="AE20" s="20" t="n">
        <v>90.7</v>
      </c>
      <c r="AF20" s="20" t="n">
        <v>270.1</v>
      </c>
      <c r="AG20" s="20"/>
      <c r="AH20" s="6" t="n">
        <f aca="false">+AI20+AJ20+AK20</f>
        <v>230.6</v>
      </c>
      <c r="AI20" s="5"/>
      <c r="AJ20" s="1" t="n">
        <v>230.6</v>
      </c>
      <c r="AK20" s="1"/>
      <c r="AL20" s="6" t="n">
        <f aca="false">+AM20+AN20+AO20</f>
        <v>173.2</v>
      </c>
      <c r="AM20" s="1"/>
      <c r="AN20" s="1" t="n">
        <v>173.2</v>
      </c>
      <c r="AO20" s="1"/>
      <c r="AP20" s="6" t="n">
        <f aca="false">+AQ20+AR20+AS20</f>
        <v>333.4</v>
      </c>
      <c r="AQ20" s="1" t="n">
        <v>75.8</v>
      </c>
      <c r="AR20" s="1" t="n">
        <v>181.7</v>
      </c>
      <c r="AS20" s="1" t="n">
        <v>75.9</v>
      </c>
      <c r="AT20" s="6" t="n">
        <f aca="false">+AU20+AV20+AW20</f>
        <v>316.8</v>
      </c>
      <c r="AU20" s="1" t="n">
        <v>84.7</v>
      </c>
      <c r="AV20" s="1" t="n">
        <v>177.7</v>
      </c>
      <c r="AW20" s="1" t="n">
        <v>54.4</v>
      </c>
      <c r="AX20" s="6" t="n">
        <f aca="false">+AY20+AZ20+BA20</f>
        <v>382.8</v>
      </c>
      <c r="AY20" s="1" t="n">
        <v>150.5</v>
      </c>
      <c r="AZ20" s="1" t="n">
        <v>173.1</v>
      </c>
      <c r="BA20" s="1" t="n">
        <v>59.2</v>
      </c>
      <c r="BB20" s="6" t="n">
        <f aca="false">+BC20+BD20+BE20</f>
        <v>388.7</v>
      </c>
      <c r="BC20" s="1" t="n">
        <v>149.5</v>
      </c>
      <c r="BD20" s="1" t="n">
        <v>110</v>
      </c>
      <c r="BE20" s="1" t="n">
        <v>129.2</v>
      </c>
      <c r="BF20" s="6" t="n">
        <f aca="false">+BG20+BH20+BI20</f>
        <v>279.2</v>
      </c>
      <c r="BG20" s="0" t="n">
        <v>77</v>
      </c>
      <c r="BH20" s="1" t="n">
        <v>192.2</v>
      </c>
      <c r="BI20" s="0" t="n">
        <v>10</v>
      </c>
      <c r="BJ20" s="6" t="n">
        <f aca="false">+BK20+BL20+BM20</f>
        <v>451.7</v>
      </c>
      <c r="BK20" s="1" t="n">
        <v>92.6</v>
      </c>
      <c r="BL20" s="1" t="n">
        <v>206.4</v>
      </c>
      <c r="BM20" s="1" t="n">
        <v>152.7</v>
      </c>
      <c r="BN20" s="6" t="n">
        <f aca="false">+BO20+BP20+BQ20</f>
        <v>457.4</v>
      </c>
      <c r="BO20" s="1" t="n">
        <v>89.3</v>
      </c>
      <c r="BP20" s="1" t="n">
        <v>223.8</v>
      </c>
      <c r="BQ20" s="1" t="n">
        <v>144.3</v>
      </c>
      <c r="BR20" s="6" t="n">
        <f aca="false">+BS20+BT20+BU20</f>
        <v>419.5</v>
      </c>
      <c r="BS20" s="1"/>
      <c r="BT20" s="1" t="n">
        <v>419.5</v>
      </c>
      <c r="BU20" s="1"/>
      <c r="BW20" s="1"/>
      <c r="BZ20" s="6" t="n">
        <f aca="false">+CA20+CB20+CC20</f>
        <v>97</v>
      </c>
      <c r="CA20" s="1"/>
      <c r="CB20" s="1"/>
      <c r="CC20" s="1" t="n">
        <v>97</v>
      </c>
      <c r="CE20" s="1"/>
      <c r="CF20" s="1"/>
      <c r="CG20" s="1"/>
      <c r="CH20" s="1"/>
      <c r="CI20" s="1"/>
      <c r="CJ20" s="1"/>
      <c r="CK20" s="1"/>
    </row>
    <row r="21" customFormat="false" ht="12.75" hidden="false" customHeight="false" outlineLevel="0" collapsed="false">
      <c r="B21" s="15" t="n">
        <v>15</v>
      </c>
      <c r="C21" s="16" t="n">
        <v>35</v>
      </c>
      <c r="D21" s="16" t="s">
        <v>45</v>
      </c>
      <c r="E21" s="17" t="n">
        <f aca="false">+F21+J21+N21+R21+BF21+BJ21+BN21+Z21+AD21+AH21+AL21+AP21+AT21+AX21+BB21</f>
        <v>4833</v>
      </c>
      <c r="F21" s="19" t="n">
        <f aca="false">+G21+H21+I21</f>
        <v>326</v>
      </c>
      <c r="G21" s="20"/>
      <c r="H21" s="20" t="n">
        <v>161.1</v>
      </c>
      <c r="I21" s="20" t="n">
        <v>164.9</v>
      </c>
      <c r="J21" s="6" t="n">
        <f aca="false">+K21+L21+M21</f>
        <v>305.4</v>
      </c>
      <c r="K21" s="20"/>
      <c r="L21" s="20" t="n">
        <v>142.2</v>
      </c>
      <c r="M21" s="20" t="n">
        <v>163.2</v>
      </c>
      <c r="N21" s="6" t="n">
        <f aca="false">+O21+P21+Q21</f>
        <v>329.2</v>
      </c>
      <c r="O21" s="20"/>
      <c r="P21" s="20" t="n">
        <v>206.1</v>
      </c>
      <c r="Q21" s="20" t="n">
        <v>123.1</v>
      </c>
      <c r="R21" s="6" t="n">
        <f aca="false">+S21+T21+U21</f>
        <v>264.1</v>
      </c>
      <c r="S21" s="20"/>
      <c r="T21" s="20" t="n">
        <v>208.8</v>
      </c>
      <c r="U21" s="20" t="n">
        <v>55.3</v>
      </c>
      <c r="V21" s="6"/>
      <c r="W21" s="20"/>
      <c r="X21" s="20"/>
      <c r="Y21" s="20"/>
      <c r="Z21" s="6" t="n">
        <f aca="false">+AA21+AB21+AC21</f>
        <v>255.7</v>
      </c>
      <c r="AA21" s="20"/>
      <c r="AB21" s="20" t="n">
        <v>158.5</v>
      </c>
      <c r="AC21" s="20" t="n">
        <v>97.2</v>
      </c>
      <c r="AD21" s="6" t="n">
        <f aca="false">+AE21+AF21+AG21</f>
        <v>348.6</v>
      </c>
      <c r="AE21" s="20"/>
      <c r="AF21" s="20" t="n">
        <v>228.3</v>
      </c>
      <c r="AG21" s="20" t="n">
        <v>120.3</v>
      </c>
      <c r="AH21" s="6" t="n">
        <f aca="false">+AI21+AJ21+AK21</f>
        <v>304.5</v>
      </c>
      <c r="AI21" s="5"/>
      <c r="AJ21" s="1" t="n">
        <v>185</v>
      </c>
      <c r="AK21" s="1" t="n">
        <v>119.5</v>
      </c>
      <c r="AL21" s="6" t="n">
        <f aca="false">+AM21+AN21+AO21</f>
        <v>233.5</v>
      </c>
      <c r="AM21" s="1"/>
      <c r="AN21" s="1" t="n">
        <v>223.5</v>
      </c>
      <c r="AO21" s="1" t="n">
        <v>10</v>
      </c>
      <c r="AP21" s="6" t="n">
        <f aca="false">+AQ21+AR21+AS21</f>
        <v>357.9</v>
      </c>
      <c r="AQ21" s="1"/>
      <c r="AR21" s="1" t="n">
        <v>193.8</v>
      </c>
      <c r="AS21" s="1" t="n">
        <v>164.1</v>
      </c>
      <c r="AT21" s="6" t="n">
        <f aca="false">+AU21+AV21+AW21</f>
        <v>311.1</v>
      </c>
      <c r="AU21" s="1"/>
      <c r="AV21" s="1" t="n">
        <v>200.4</v>
      </c>
      <c r="AW21" s="1" t="n">
        <v>110.7</v>
      </c>
      <c r="AX21" s="6" t="n">
        <f aca="false">+AY21+AZ21+BA21</f>
        <v>409.3</v>
      </c>
      <c r="AY21" s="1"/>
      <c r="AZ21" s="1" t="n">
        <v>234.4</v>
      </c>
      <c r="BA21" s="1" t="n">
        <v>174.9</v>
      </c>
      <c r="BB21" s="6" t="n">
        <f aca="false">+BC21+BD21+BE21</f>
        <v>378.6</v>
      </c>
      <c r="BC21" s="1"/>
      <c r="BD21" s="1" t="n">
        <v>199.5</v>
      </c>
      <c r="BE21" s="1" t="n">
        <v>179.1</v>
      </c>
      <c r="BF21" s="6" t="n">
        <f aca="false">+BG21+BH21+BI21</f>
        <v>333.6</v>
      </c>
      <c r="BG21" s="1"/>
      <c r="BH21" s="1" t="n">
        <v>151.5</v>
      </c>
      <c r="BI21" s="1" t="n">
        <v>182.1</v>
      </c>
      <c r="BJ21" s="6" t="n">
        <f aca="false">+BK21+BL21+BM21</f>
        <v>357.4</v>
      </c>
      <c r="BL21" s="1" t="n">
        <v>158.8</v>
      </c>
      <c r="BM21" s="1" t="n">
        <v>198.6</v>
      </c>
      <c r="BN21" s="6" t="n">
        <f aca="false">+BO21+BP21+BQ21</f>
        <v>318.1</v>
      </c>
      <c r="BO21" s="1"/>
      <c r="BP21" s="1" t="n">
        <v>57.8</v>
      </c>
      <c r="BQ21" s="1" t="n">
        <v>260.3</v>
      </c>
      <c r="BS21" s="1"/>
      <c r="BT21" s="1"/>
      <c r="BU21" s="1"/>
      <c r="BW21" s="1"/>
      <c r="CA21" s="1"/>
      <c r="CB21" s="1"/>
      <c r="CC21" s="1"/>
      <c r="CE21" s="1"/>
      <c r="CF21" s="1"/>
      <c r="CG21" s="1"/>
      <c r="CH21" s="1"/>
      <c r="CI21" s="1"/>
      <c r="CJ21" s="1"/>
      <c r="CK21" s="1"/>
    </row>
    <row r="22" customFormat="false" ht="12.75" hidden="false" customHeight="false" outlineLevel="0" collapsed="false">
      <c r="B22" s="15" t="n">
        <v>19</v>
      </c>
      <c r="C22" s="16" t="n">
        <v>14</v>
      </c>
      <c r="D22" s="16" t="s">
        <v>46</v>
      </c>
      <c r="E22" s="17" t="n">
        <f aca="false">+F22+J22+N22+R22+V22+Z22+AD22+AH22+AL22+AP22+AT22+AX22+BB22+BF22+BJ22+BR22+BV22+BZ22</f>
        <v>4553.5</v>
      </c>
      <c r="F22" s="19" t="n">
        <f aca="false">+G22+H22+I22</f>
        <v>277</v>
      </c>
      <c r="G22" s="20"/>
      <c r="H22" s="20"/>
      <c r="I22" s="20" t="n">
        <v>277</v>
      </c>
      <c r="J22" s="6" t="n">
        <f aca="false">+K22+L22+M22</f>
        <v>282.4</v>
      </c>
      <c r="K22" s="20"/>
      <c r="L22" s="20"/>
      <c r="M22" s="20" t="n">
        <v>282.4</v>
      </c>
      <c r="N22" s="6" t="n">
        <f aca="false">+O22+P22+Q22</f>
        <v>293.9</v>
      </c>
      <c r="O22" s="20"/>
      <c r="P22" s="20"/>
      <c r="Q22" s="20" t="n">
        <v>293.9</v>
      </c>
      <c r="R22" s="6" t="n">
        <f aca="false">+S22+T22+U22</f>
        <v>248.8</v>
      </c>
      <c r="S22" s="20"/>
      <c r="T22" s="20"/>
      <c r="U22" s="20" t="n">
        <v>248.8</v>
      </c>
      <c r="V22" s="6" t="n">
        <f aca="false">+W22+X22+Y22</f>
        <v>191.3</v>
      </c>
      <c r="W22" s="20"/>
      <c r="X22" s="20"/>
      <c r="Y22" s="20" t="n">
        <f aca="false">99.9+91.4</f>
        <v>191.3</v>
      </c>
      <c r="Z22" s="6" t="n">
        <f aca="false">+AA22+AB22+AC22</f>
        <v>279</v>
      </c>
      <c r="AA22" s="20"/>
      <c r="AB22" s="20"/>
      <c r="AC22" s="20" t="n">
        <v>279</v>
      </c>
      <c r="AD22" s="6" t="n">
        <f aca="false">+AE22+AF22+AG22</f>
        <v>281.4</v>
      </c>
      <c r="AE22" s="20"/>
      <c r="AF22" s="20"/>
      <c r="AG22" s="20" t="n">
        <v>281.4</v>
      </c>
      <c r="AH22" s="6" t="n">
        <f aca="false">+AI22+AJ22+AK22</f>
        <v>266.6</v>
      </c>
      <c r="AI22" s="5"/>
      <c r="AJ22" s="1"/>
      <c r="AK22" s="1" t="n">
        <v>266.6</v>
      </c>
      <c r="AL22" s="6" t="n">
        <f aca="false">+AM22+AN22+AO22</f>
        <v>253.3</v>
      </c>
      <c r="AM22" s="1"/>
      <c r="AN22" s="1"/>
      <c r="AO22" s="1" t="n">
        <v>253.3</v>
      </c>
      <c r="AP22" s="6" t="n">
        <f aca="false">+AQ22+AR22+AS22</f>
        <v>254.8</v>
      </c>
      <c r="AQ22" s="1"/>
      <c r="AR22" s="1"/>
      <c r="AS22" s="1" t="n">
        <v>254.8</v>
      </c>
      <c r="AT22" s="6" t="n">
        <f aca="false">+AU22+AV22+AW22</f>
        <v>250.6</v>
      </c>
      <c r="AU22" s="1"/>
      <c r="AV22" s="1"/>
      <c r="AW22" s="1" t="n">
        <v>250.6</v>
      </c>
      <c r="AX22" s="6" t="n">
        <f aca="false">+AY22+AZ22+BA22</f>
        <v>235.2</v>
      </c>
      <c r="AY22" s="1"/>
      <c r="AZ22" s="1"/>
      <c r="BA22" s="1" t="n">
        <v>235.2</v>
      </c>
      <c r="BB22" s="6" t="n">
        <f aca="false">+BC22+BD22+BE22</f>
        <v>260.8</v>
      </c>
      <c r="BC22" s="1"/>
      <c r="BD22" s="1"/>
      <c r="BE22" s="1" t="n">
        <v>260.8</v>
      </c>
      <c r="BF22" s="6" t="n">
        <f aca="false">+BG22+BH22+BI22</f>
        <v>271.2</v>
      </c>
      <c r="BI22" s="1" t="n">
        <v>271.2</v>
      </c>
      <c r="BJ22" s="6" t="n">
        <f aca="false">+BK22+BL22+BM22</f>
        <v>264</v>
      </c>
      <c r="BK22" s="1"/>
      <c r="BL22" s="1"/>
      <c r="BM22" s="1" t="n">
        <v>264</v>
      </c>
      <c r="BR22" s="6" t="n">
        <f aca="false">+BS22+BT22+BU22</f>
        <v>200</v>
      </c>
      <c r="BS22" s="1"/>
      <c r="BT22" s="1"/>
      <c r="BU22" s="1" t="n">
        <v>200</v>
      </c>
      <c r="BV22" s="6" t="n">
        <f aca="false">+BW22+BX22+BY22</f>
        <v>214.2</v>
      </c>
      <c r="BW22" s="1"/>
      <c r="BX22" s="1" t="n">
        <v>85.8</v>
      </c>
      <c r="BY22" s="1" t="n">
        <v>128.4</v>
      </c>
      <c r="BZ22" s="6" t="n">
        <f aca="false">+CA22+CB22+CC22</f>
        <v>229</v>
      </c>
      <c r="CA22" s="1"/>
      <c r="CB22" s="1" t="n">
        <v>96</v>
      </c>
      <c r="CC22" s="1" t="n">
        <v>133</v>
      </c>
      <c r="CD22" s="6" t="n">
        <f aca="false">+CE22+CF22+CG22</f>
        <v>91.1</v>
      </c>
      <c r="CE22" s="1"/>
      <c r="CF22" s="1" t="n">
        <v>91.1</v>
      </c>
      <c r="CG22" s="1"/>
      <c r="CH22" s="6" t="n">
        <f aca="false">+CI22+CJ22+CK22</f>
        <v>170.3</v>
      </c>
      <c r="CI22" s="1"/>
      <c r="CJ22" s="1" t="n">
        <v>88.8</v>
      </c>
      <c r="CK22" s="1" t="n">
        <v>81.5</v>
      </c>
    </row>
    <row r="23" customFormat="false" ht="12.75" hidden="false" customHeight="false" outlineLevel="0" collapsed="false">
      <c r="B23" s="15" t="n">
        <v>20</v>
      </c>
      <c r="C23" s="16" t="n">
        <v>12</v>
      </c>
      <c r="D23" s="16" t="s">
        <v>47</v>
      </c>
      <c r="E23" s="17" t="n">
        <f aca="false">+F23+J23+N23+R23+V23+Z23+AD23+AH23+AL23+AP23+AT23+AX23+BB23+BF23+BJ23+BN23+BR23</f>
        <v>4354.2</v>
      </c>
      <c r="F23" s="19" t="n">
        <f aca="false">+G23+H23+I23</f>
        <v>82</v>
      </c>
      <c r="G23" s="20"/>
      <c r="H23" s="20" t="n">
        <v>10</v>
      </c>
      <c r="I23" s="20" t="n">
        <v>72</v>
      </c>
      <c r="J23" s="6" t="n">
        <f aca="false">+K23+L23+M23</f>
        <v>182.1</v>
      </c>
      <c r="K23" s="20"/>
      <c r="L23" s="20" t="n">
        <v>117.5</v>
      </c>
      <c r="M23" s="20" t="n">
        <v>64.6</v>
      </c>
      <c r="N23" s="6" t="n">
        <f aca="false">+O23+P23+Q23</f>
        <v>404.8</v>
      </c>
      <c r="O23" s="20"/>
      <c r="P23" s="20" t="n">
        <v>159</v>
      </c>
      <c r="Q23" s="20" t="n">
        <v>245.8</v>
      </c>
      <c r="R23" s="6" t="n">
        <f aca="false">+S23+T23+U23</f>
        <v>354</v>
      </c>
      <c r="S23" s="20"/>
      <c r="T23" s="20" t="n">
        <v>105.4</v>
      </c>
      <c r="U23" s="20" t="n">
        <v>248.6</v>
      </c>
      <c r="V23" s="6" t="n">
        <f aca="false">+W23+X23+Y23</f>
        <v>79.1</v>
      </c>
      <c r="W23" s="20"/>
      <c r="X23" s="20"/>
      <c r="Y23" s="20" t="n">
        <v>79.1</v>
      </c>
      <c r="Z23" s="6" t="n">
        <f aca="false">+AA23+AB23+AC23</f>
        <v>222.8</v>
      </c>
      <c r="AA23" s="20"/>
      <c r="AB23" s="20" t="n">
        <v>97</v>
      </c>
      <c r="AC23" s="20" t="n">
        <v>125.8</v>
      </c>
      <c r="AD23" s="6" t="n">
        <f aca="false">+AE23+AF23+AG23</f>
        <v>332.3</v>
      </c>
      <c r="AE23" s="20"/>
      <c r="AF23" s="20" t="n">
        <v>95.5</v>
      </c>
      <c r="AG23" s="20" t="n">
        <v>236.8</v>
      </c>
      <c r="AH23" s="6" t="n">
        <f aca="false">+AI23+AJ23+AK23</f>
        <v>244.6</v>
      </c>
      <c r="AI23" s="5"/>
      <c r="AJ23" s="1" t="n">
        <v>101.6</v>
      </c>
      <c r="AK23" s="1" t="n">
        <v>143</v>
      </c>
      <c r="AL23" s="6" t="n">
        <f aca="false">+AM23+AN23+AO23</f>
        <v>229.1</v>
      </c>
      <c r="AM23" s="1"/>
      <c r="AN23" s="1" t="n">
        <v>91.9</v>
      </c>
      <c r="AO23" s="1" t="n">
        <v>137.2</v>
      </c>
      <c r="AP23" s="6" t="n">
        <f aca="false">+AQ23+AR23+AS23</f>
        <v>257.3</v>
      </c>
      <c r="AQ23" s="1"/>
      <c r="AR23" s="1" t="n">
        <v>72.3</v>
      </c>
      <c r="AS23" s="1" t="n">
        <v>185</v>
      </c>
      <c r="AT23" s="6" t="n">
        <f aca="false">+AU23+AV23+AW23</f>
        <v>325.1</v>
      </c>
      <c r="AU23" s="1"/>
      <c r="AV23" s="1" t="n">
        <v>184.6</v>
      </c>
      <c r="AW23" s="1" t="n">
        <v>140.5</v>
      </c>
      <c r="AX23" s="6" t="n">
        <f aca="false">+AY23+AZ23+BA23</f>
        <v>246.2</v>
      </c>
      <c r="AY23" s="1"/>
      <c r="AZ23" s="1" t="n">
        <v>166.1</v>
      </c>
      <c r="BA23" s="1" t="n">
        <v>80.1</v>
      </c>
      <c r="BB23" s="6" t="n">
        <f aca="false">+BC23+BD23+BE23</f>
        <v>181.9</v>
      </c>
      <c r="BC23" s="1"/>
      <c r="BD23" s="1" t="n">
        <v>181.9</v>
      </c>
      <c r="BE23" s="1"/>
      <c r="BF23" s="6" t="n">
        <f aca="false">+BG23+BH23+BI23</f>
        <v>449.7</v>
      </c>
      <c r="BG23" s="1"/>
      <c r="BH23" s="1" t="n">
        <v>192.6</v>
      </c>
      <c r="BI23" s="1" t="n">
        <v>257.1</v>
      </c>
      <c r="BJ23" s="6" t="n">
        <f aca="false">+BK23+BL23+BM23</f>
        <v>218.6</v>
      </c>
      <c r="BK23" s="1"/>
      <c r="BL23" s="1" t="n">
        <v>82.1</v>
      </c>
      <c r="BM23" s="1" t="n">
        <v>136.5</v>
      </c>
      <c r="BN23" s="6" t="n">
        <f aca="false">+BO23+BP23+BQ23</f>
        <v>160.2</v>
      </c>
      <c r="BP23" s="1"/>
      <c r="BQ23" s="1" t="n">
        <v>160.2</v>
      </c>
      <c r="BR23" s="6" t="n">
        <f aca="false">+BS23+BT23+BU23</f>
        <v>384.4</v>
      </c>
      <c r="BS23" s="1"/>
      <c r="BT23" s="1" t="n">
        <v>384.4</v>
      </c>
      <c r="BU23" s="1"/>
      <c r="BW23" s="1"/>
      <c r="BX23" s="1"/>
      <c r="BY23" s="1"/>
      <c r="CA23" s="1"/>
      <c r="CB23" s="1"/>
      <c r="CC23" s="1"/>
      <c r="CE23" s="1"/>
      <c r="CF23" s="1"/>
      <c r="CG23" s="1"/>
      <c r="CH23" s="1"/>
      <c r="CI23" s="1"/>
      <c r="CJ23" s="1"/>
      <c r="CK23" s="1"/>
    </row>
    <row r="24" customFormat="false" ht="12.75" hidden="false" customHeight="false" outlineLevel="0" collapsed="false">
      <c r="B24" s="15" t="n">
        <v>21</v>
      </c>
      <c r="C24" s="16" t="n">
        <v>20</v>
      </c>
      <c r="D24" s="16" t="s">
        <v>48</v>
      </c>
      <c r="E24" s="17" t="n">
        <f aca="false">+F24+J24+N24+R24+V24+Z24+AD24+AH24+AL24+AP24+AT24+AX24+BB24+BF24+BJ24+BN24</f>
        <v>3267.2</v>
      </c>
      <c r="F24" s="19" t="n">
        <f aca="false">+G24+H24+I24</f>
        <v>234.1</v>
      </c>
      <c r="G24" s="20"/>
      <c r="H24" s="20"/>
      <c r="I24" s="20" t="n">
        <v>234.1</v>
      </c>
      <c r="J24" s="6" t="n">
        <f aca="false">+K24+L24+M24</f>
        <v>258</v>
      </c>
      <c r="K24" s="20"/>
      <c r="L24" s="20"/>
      <c r="M24" s="20" t="n">
        <v>258</v>
      </c>
      <c r="N24" s="6" t="n">
        <f aca="false">+O24+P24+Q24</f>
        <v>95.3</v>
      </c>
      <c r="O24" s="20"/>
      <c r="P24" s="20"/>
      <c r="Q24" s="20" t="n">
        <v>95.3</v>
      </c>
      <c r="R24" s="6" t="n">
        <f aca="false">+S24+T24+U24</f>
        <v>214.4</v>
      </c>
      <c r="S24" s="20"/>
      <c r="T24" s="20"/>
      <c r="U24" s="20" t="n">
        <v>214.4</v>
      </c>
      <c r="V24" s="6" t="n">
        <f aca="false">+W24+X24+Y24</f>
        <v>134.2</v>
      </c>
      <c r="W24" s="20"/>
      <c r="X24" s="20"/>
      <c r="Y24" s="20" t="n">
        <f aca="false">74.7+59.5</f>
        <v>134.2</v>
      </c>
      <c r="Z24" s="6" t="n">
        <f aca="false">+AA24+AB24+AC24</f>
        <v>157.8</v>
      </c>
      <c r="AA24" s="20"/>
      <c r="AB24" s="20"/>
      <c r="AC24" s="20" t="n">
        <v>157.8</v>
      </c>
      <c r="AD24" s="6" t="n">
        <f aca="false">+AE24+AF24+AG24</f>
        <v>255.1</v>
      </c>
      <c r="AE24" s="20"/>
      <c r="AF24" s="20"/>
      <c r="AG24" s="20" t="n">
        <v>255.1</v>
      </c>
      <c r="AH24" s="6" t="n">
        <f aca="false">+AI24+AJ24+AK24</f>
        <v>163.1</v>
      </c>
      <c r="AI24" s="5"/>
      <c r="AJ24" s="1"/>
      <c r="AK24" s="1" t="n">
        <v>163.1</v>
      </c>
      <c r="AL24" s="6" t="n">
        <f aca="false">+AM24+AN24+AO24</f>
        <v>216</v>
      </c>
      <c r="AM24" s="1"/>
      <c r="AN24" s="1"/>
      <c r="AO24" s="1" t="n">
        <v>216</v>
      </c>
      <c r="AP24" s="6" t="n">
        <f aca="false">+AQ24+AR24+AS24</f>
        <v>167</v>
      </c>
      <c r="AQ24" s="1"/>
      <c r="AR24" s="1"/>
      <c r="AS24" s="1" t="n">
        <v>167</v>
      </c>
      <c r="AT24" s="6" t="n">
        <f aca="false">+AU24+AV24+AW24</f>
        <v>154.7</v>
      </c>
      <c r="AU24" s="1"/>
      <c r="AV24" s="1"/>
      <c r="AW24" s="1" t="n">
        <v>154.7</v>
      </c>
      <c r="AX24" s="6" t="n">
        <f aca="false">+AY24+AZ24+BA24</f>
        <v>230.2</v>
      </c>
      <c r="AY24" s="1"/>
      <c r="AZ24" s="1"/>
      <c r="BA24" s="1" t="n">
        <v>230.2</v>
      </c>
      <c r="BB24" s="6" t="n">
        <f aca="false">+BC24+BD24+BE24</f>
        <v>250.5</v>
      </c>
      <c r="BC24" s="1"/>
      <c r="BD24" s="1"/>
      <c r="BE24" s="1" t="n">
        <v>250.5</v>
      </c>
      <c r="BF24" s="6" t="n">
        <f aca="false">+BG24+BH24+BI24</f>
        <v>236.4</v>
      </c>
      <c r="BG24" s="1"/>
      <c r="BH24" s="1"/>
      <c r="BI24" s="1" t="n">
        <v>236.4</v>
      </c>
      <c r="BJ24" s="6" t="n">
        <f aca="false">+BK24+BL24+BM24</f>
        <v>232.9</v>
      </c>
      <c r="BK24" s="1"/>
      <c r="BM24" s="1" t="n">
        <v>232.9</v>
      </c>
      <c r="BN24" s="6" t="n">
        <f aca="false">+BO24+BP24+BQ24</f>
        <v>267.5</v>
      </c>
      <c r="BP24" s="1"/>
      <c r="BQ24" s="1" t="n">
        <v>267.5</v>
      </c>
      <c r="BS24" s="1"/>
      <c r="BT24" s="1"/>
      <c r="BU24" s="1"/>
      <c r="BW24" s="1"/>
      <c r="BX24" s="1"/>
      <c r="BY24" s="1"/>
      <c r="CA24" s="1"/>
      <c r="CB24" s="1"/>
      <c r="CC24" s="1"/>
      <c r="CE24" s="1"/>
      <c r="CF24" s="1"/>
      <c r="CG24" s="1"/>
      <c r="CH24" s="1"/>
      <c r="CI24" s="1"/>
      <c r="CJ24" s="1"/>
      <c r="CK24" s="1"/>
    </row>
    <row r="25" customFormat="false" ht="12.75" hidden="false" customHeight="false" outlineLevel="0" collapsed="false">
      <c r="B25" s="15" t="n">
        <v>24</v>
      </c>
      <c r="C25" s="25" t="s">
        <v>49</v>
      </c>
      <c r="D25" s="16" t="s">
        <v>50</v>
      </c>
      <c r="E25" s="17" t="n">
        <f aca="false">+N25+R25+AH25+AL25+AP25+AT25+AX25+BB25+BF25+BJ25+BN25+CD25+CH25</f>
        <v>3232.6</v>
      </c>
      <c r="F25" s="6"/>
      <c r="G25" s="20"/>
      <c r="H25" s="20"/>
      <c r="I25" s="20"/>
      <c r="J25" s="6"/>
      <c r="K25" s="20"/>
      <c r="L25" s="20"/>
      <c r="M25" s="20"/>
      <c r="N25" s="6" t="n">
        <f aca="false">+O25+P25+Q25</f>
        <v>138.9</v>
      </c>
      <c r="O25" s="20"/>
      <c r="P25" s="20" t="n">
        <v>138.9</v>
      </c>
      <c r="Q25" s="20"/>
      <c r="R25" s="6" t="n">
        <f aca="false">+S25+T25+U25</f>
        <v>181.2</v>
      </c>
      <c r="S25" s="20"/>
      <c r="T25" s="20" t="n">
        <v>181.2</v>
      </c>
      <c r="U25" s="20"/>
      <c r="V25" s="6"/>
      <c r="W25" s="20"/>
      <c r="X25" s="20"/>
      <c r="Y25" s="20"/>
      <c r="Z25" s="6"/>
      <c r="AA25" s="20"/>
      <c r="AB25" s="20"/>
      <c r="AC25" s="20"/>
      <c r="AD25" s="6"/>
      <c r="AE25" s="20"/>
      <c r="AF25" s="20"/>
      <c r="AG25" s="20"/>
      <c r="AH25" s="6" t="n">
        <f aca="false">+AI25+AJ25+AK25</f>
        <v>205.2</v>
      </c>
      <c r="AI25" s="5"/>
      <c r="AJ25" s="1" t="n">
        <v>205.2</v>
      </c>
      <c r="AK25" s="1"/>
      <c r="AL25" s="6" t="n">
        <f aca="false">+AM25+AN25+AO25</f>
        <v>246.4</v>
      </c>
      <c r="AM25" s="1"/>
      <c r="AN25" s="1" t="n">
        <v>246.4</v>
      </c>
      <c r="AO25" s="1"/>
      <c r="AP25" s="6" t="n">
        <f aca="false">+AQ25+AR25+AS25</f>
        <v>301.1</v>
      </c>
      <c r="AQ25" s="1"/>
      <c r="AR25" s="1" t="n">
        <v>301.1</v>
      </c>
      <c r="AS25" s="1"/>
      <c r="AT25" s="6" t="n">
        <f aca="false">+AU25+AV25+AW25</f>
        <v>286.9</v>
      </c>
      <c r="AU25" s="1"/>
      <c r="AV25" s="1" t="n">
        <v>286.9</v>
      </c>
      <c r="AW25" s="1"/>
      <c r="AX25" s="6" t="n">
        <f aca="false">+AY25+AZ25+BA25</f>
        <v>271.8</v>
      </c>
      <c r="AY25" s="1"/>
      <c r="AZ25" s="1" t="n">
        <v>271.8</v>
      </c>
      <c r="BA25" s="1"/>
      <c r="BB25" s="6" t="n">
        <f aca="false">+BC25+BD25+BE25</f>
        <v>247.9</v>
      </c>
      <c r="BC25" s="1"/>
      <c r="BD25" s="1" t="n">
        <v>247.9</v>
      </c>
      <c r="BE25" s="1"/>
      <c r="BF25" s="6" t="n">
        <f aca="false">+BG25+BH25+BI25</f>
        <v>291.9</v>
      </c>
      <c r="BG25" s="1"/>
      <c r="BH25" s="1" t="n">
        <v>291.9</v>
      </c>
      <c r="BI25" s="1"/>
      <c r="BJ25" s="6" t="n">
        <f aca="false">+BK25+BL25+BM25</f>
        <v>324.9</v>
      </c>
      <c r="BK25" s="1"/>
      <c r="BL25" s="1" t="n">
        <v>275.7</v>
      </c>
      <c r="BM25" s="1" t="n">
        <v>49.2</v>
      </c>
      <c r="BN25" s="6" t="n">
        <f aca="false">+BO25+BP25+BQ25</f>
        <v>234.9</v>
      </c>
      <c r="BO25" s="1"/>
      <c r="BP25" s="1" t="n">
        <v>234.9</v>
      </c>
      <c r="BQ25" s="1"/>
      <c r="BS25" s="1"/>
      <c r="BT25" s="1"/>
      <c r="BU25" s="1"/>
      <c r="BW25" s="1"/>
      <c r="BX25" s="1"/>
      <c r="BY25" s="1"/>
      <c r="CA25" s="1"/>
      <c r="CB25" s="1"/>
      <c r="CC25" s="1"/>
      <c r="CD25" s="6" t="n">
        <f aca="false">+CE25+CF25+CG25</f>
        <v>208.6</v>
      </c>
      <c r="CE25" s="1"/>
      <c r="CF25" s="1" t="n">
        <f aca="false">70.1+69.3+69.2</f>
        <v>208.6</v>
      </c>
      <c r="CG25" s="1"/>
      <c r="CH25" s="6" t="n">
        <f aca="false">+CI25+CJ25+CK25</f>
        <v>292.9</v>
      </c>
      <c r="CI25" s="1"/>
      <c r="CJ25" s="1" t="n">
        <f aca="false">84.3+70.1+69.3+69.2</f>
        <v>292.9</v>
      </c>
      <c r="CK25" s="1"/>
    </row>
    <row r="26" customFormat="false" ht="12.75" hidden="false" customHeight="false" outlineLevel="0" collapsed="false">
      <c r="B26" s="15" t="n">
        <v>23</v>
      </c>
      <c r="C26" s="16" t="n">
        <v>23</v>
      </c>
      <c r="D26" s="16" t="s">
        <v>51</v>
      </c>
      <c r="E26" s="17" t="n">
        <f aca="false">+F26+J26+N26+R26+Z26+AD26+AH26+AL26+AP26+AT26+AX26+BB26+BF26+BJ26+BN26+BR26+CD26+CH26</f>
        <v>3210.1</v>
      </c>
      <c r="F26" s="19" t="n">
        <f aca="false">+G26+H26+I26</f>
        <v>156.8</v>
      </c>
      <c r="G26" s="20"/>
      <c r="H26" s="20" t="n">
        <v>75.2</v>
      </c>
      <c r="I26" s="20" t="n">
        <v>81.6</v>
      </c>
      <c r="J26" s="6" t="n">
        <f aca="false">+K26+L26+M26</f>
        <v>167.6</v>
      </c>
      <c r="K26" s="20"/>
      <c r="L26" s="20" t="n">
        <v>83.3</v>
      </c>
      <c r="M26" s="20" t="n">
        <v>84.3</v>
      </c>
      <c r="N26" s="6" t="n">
        <f aca="false">+O26+P26+Q26</f>
        <v>132.9</v>
      </c>
      <c r="O26" s="20"/>
      <c r="P26" s="20" t="n">
        <v>48.8</v>
      </c>
      <c r="Q26" s="20" t="n">
        <v>84.1</v>
      </c>
      <c r="R26" s="6" t="n">
        <f aca="false">+S26+T26+U26</f>
        <v>150.6</v>
      </c>
      <c r="S26" s="20"/>
      <c r="T26" s="20" t="n">
        <v>71.6</v>
      </c>
      <c r="U26" s="20" t="n">
        <v>79</v>
      </c>
      <c r="V26" s="6" t="n">
        <f aca="false">+W26+X26+Y26</f>
        <v>92.8</v>
      </c>
      <c r="W26" s="20"/>
      <c r="X26" s="20"/>
      <c r="Y26" s="20" t="n">
        <f aca="false">82.8+10</f>
        <v>92.8</v>
      </c>
      <c r="Z26" s="6" t="n">
        <f aca="false">+AA26+AB26+AC26</f>
        <v>139.1</v>
      </c>
      <c r="AA26" s="20"/>
      <c r="AB26" s="20" t="n">
        <v>63.2</v>
      </c>
      <c r="AC26" s="20" t="n">
        <v>75.9</v>
      </c>
      <c r="AD26" s="6" t="n">
        <f aca="false">+AE26+AF26+AG26</f>
        <v>160.7</v>
      </c>
      <c r="AE26" s="20"/>
      <c r="AF26" s="20" t="n">
        <v>85.3</v>
      </c>
      <c r="AG26" s="20" t="n">
        <v>75.4</v>
      </c>
      <c r="AH26" s="6" t="n">
        <f aca="false">+AI26+AJ26+AK26</f>
        <v>162</v>
      </c>
      <c r="AI26" s="5"/>
      <c r="AJ26" s="1" t="n">
        <v>76.9</v>
      </c>
      <c r="AK26" s="1" t="n">
        <v>85.1</v>
      </c>
      <c r="AL26" s="6" t="n">
        <f aca="false">+AM26+AN26+AO26</f>
        <v>150</v>
      </c>
      <c r="AM26" s="1"/>
      <c r="AN26" s="1" t="n">
        <v>75.2</v>
      </c>
      <c r="AO26" s="1" t="n">
        <v>74.8</v>
      </c>
      <c r="AP26" s="6" t="n">
        <f aca="false">+AQ26+AR26+AS26</f>
        <v>183.3</v>
      </c>
      <c r="AQ26" s="1"/>
      <c r="AR26" s="1" t="n">
        <v>60.1</v>
      </c>
      <c r="AS26" s="1" t="n">
        <v>123.2</v>
      </c>
      <c r="AT26" s="6" t="n">
        <f aca="false">+AU26+AV26+AW26</f>
        <v>195.1</v>
      </c>
      <c r="AU26" s="1"/>
      <c r="AV26" s="1" t="n">
        <v>63.1</v>
      </c>
      <c r="AW26" s="1" t="n">
        <v>132</v>
      </c>
      <c r="AX26" s="6" t="n">
        <f aca="false">+AY26+AZ26+BA26</f>
        <v>235.3</v>
      </c>
      <c r="AY26" s="1"/>
      <c r="AZ26" s="1" t="n">
        <v>80.5</v>
      </c>
      <c r="BA26" s="1" t="n">
        <v>154.8</v>
      </c>
      <c r="BB26" s="6" t="n">
        <f aca="false">+BC26+BD26+BE26</f>
        <v>160.5</v>
      </c>
      <c r="BC26" s="1"/>
      <c r="BD26" s="1" t="n">
        <v>69.7</v>
      </c>
      <c r="BE26" s="1" t="n">
        <v>90.8</v>
      </c>
      <c r="BF26" s="6" t="n">
        <f aca="false">+BG26+BH26+BI26</f>
        <v>135.2</v>
      </c>
      <c r="BG26" s="1"/>
      <c r="BH26" s="1" t="n">
        <v>76.4</v>
      </c>
      <c r="BI26" s="1" t="n">
        <v>58.8</v>
      </c>
      <c r="BJ26" s="6" t="n">
        <f aca="false">+BK26+BL26+BM26</f>
        <v>208.9</v>
      </c>
      <c r="BK26" s="1"/>
      <c r="BL26" s="1" t="n">
        <v>70.8</v>
      </c>
      <c r="BM26" s="1" t="n">
        <v>138.1</v>
      </c>
      <c r="BN26" s="6" t="n">
        <f aca="false">+BO26+BP26+BQ26</f>
        <v>165.8</v>
      </c>
      <c r="BO26" s="1"/>
      <c r="BP26" s="1" t="n">
        <v>77.4</v>
      </c>
      <c r="BQ26" s="1" t="n">
        <v>88.4</v>
      </c>
      <c r="BR26" s="6" t="n">
        <f aca="false">+BS26+BT26+BU26</f>
        <v>349.2</v>
      </c>
      <c r="BS26" s="1"/>
      <c r="BT26" s="1" t="n">
        <v>349.2</v>
      </c>
      <c r="BU26" s="1"/>
      <c r="BV26" s="6" t="n">
        <f aca="false">+BW26+BX26+BY26</f>
        <v>83.3</v>
      </c>
      <c r="BW26" s="1"/>
      <c r="BX26" s="1"/>
      <c r="BY26" s="1" t="n">
        <v>83.3</v>
      </c>
      <c r="BZ26" s="6" t="n">
        <f aca="false">+CA26+CB26+CC26</f>
        <v>80.2</v>
      </c>
      <c r="CA26" s="1"/>
      <c r="CB26" s="1"/>
      <c r="CC26" s="1" t="n">
        <v>80.2</v>
      </c>
      <c r="CD26" s="6" t="n">
        <f aca="false">+CE26+CF26+CG26</f>
        <v>180.5</v>
      </c>
      <c r="CE26" s="1"/>
      <c r="CF26" s="1" t="n">
        <f aca="false">101.1+79.4</f>
        <v>180.5</v>
      </c>
      <c r="CG26" s="1"/>
      <c r="CH26" s="6" t="n">
        <f aca="false">+CI26+CJ26+CK26</f>
        <v>176.6</v>
      </c>
      <c r="CI26" s="1"/>
      <c r="CJ26" s="1" t="n">
        <f aca="false">79.4+97.2</f>
        <v>176.6</v>
      </c>
      <c r="CK26" s="1"/>
    </row>
    <row r="27" customFormat="false" ht="12.75" hidden="false" customHeight="false" outlineLevel="0" collapsed="false">
      <c r="B27" s="15" t="n">
        <v>22</v>
      </c>
      <c r="C27" s="16" t="n">
        <v>18</v>
      </c>
      <c r="D27" s="16" t="s">
        <v>52</v>
      </c>
      <c r="E27" s="17" t="n">
        <f aca="false">+F27+J27+N27+R27+CD27+CH27+AD27+AH27+AL27+AP27+AT27+AX27+BB27+BF27+BJ27+BN27+BV27+BZ27</f>
        <v>3157.6</v>
      </c>
      <c r="F27" s="19" t="n">
        <f aca="false">+G27+H27+I27</f>
        <v>205.5</v>
      </c>
      <c r="G27" s="20"/>
      <c r="H27" s="20" t="n">
        <v>105.5</v>
      </c>
      <c r="I27" s="20" t="n">
        <v>100</v>
      </c>
      <c r="J27" s="6" t="n">
        <f aca="false">+K27+L27+M27</f>
        <v>113.9</v>
      </c>
      <c r="K27" s="20"/>
      <c r="L27" s="20" t="n">
        <v>103.9</v>
      </c>
      <c r="M27" s="20" t="n">
        <v>10</v>
      </c>
      <c r="N27" s="6" t="n">
        <f aca="false">+O27+P27+Q27</f>
        <v>200.5</v>
      </c>
      <c r="O27" s="20"/>
      <c r="P27" s="20" t="n">
        <v>105.6</v>
      </c>
      <c r="Q27" s="20" t="n">
        <v>94.9</v>
      </c>
      <c r="R27" s="6" t="n">
        <f aca="false">+S27+T27+U27</f>
        <v>199.4</v>
      </c>
      <c r="S27" s="20"/>
      <c r="T27" s="20" t="n">
        <v>99.4</v>
      </c>
      <c r="U27" s="20" t="n">
        <v>100</v>
      </c>
      <c r="V27" s="6" t="n">
        <f aca="false">+W27+X27+Y27</f>
        <v>100</v>
      </c>
      <c r="W27" s="20"/>
      <c r="X27" s="20"/>
      <c r="Y27" s="20" t="n">
        <v>100</v>
      </c>
      <c r="Z27" s="6" t="n">
        <f aca="false">+AA27+AB27+AC27</f>
        <v>100</v>
      </c>
      <c r="AA27" s="20"/>
      <c r="AB27" s="20"/>
      <c r="AC27" s="20" t="n">
        <v>100</v>
      </c>
      <c r="AD27" s="6" t="n">
        <f aca="false">+AE27+AF27+AG27</f>
        <v>205</v>
      </c>
      <c r="AE27" s="20"/>
      <c r="AF27" s="20" t="n">
        <v>105</v>
      </c>
      <c r="AG27" s="20" t="n">
        <v>100</v>
      </c>
      <c r="AH27" s="6" t="n">
        <f aca="false">+AI27+AJ27+AK27</f>
        <v>201.8</v>
      </c>
      <c r="AI27" s="5"/>
      <c r="AJ27" s="1" t="n">
        <v>101.8</v>
      </c>
      <c r="AK27" s="1" t="n">
        <v>100</v>
      </c>
      <c r="AL27" s="6" t="n">
        <f aca="false">+AM27+AN27+AO27</f>
        <v>106.1</v>
      </c>
      <c r="AM27" s="1"/>
      <c r="AN27" s="1" t="n">
        <v>10</v>
      </c>
      <c r="AO27" s="1" t="n">
        <v>96.1</v>
      </c>
      <c r="AP27" s="6" t="n">
        <f aca="false">+AQ27+AR27+AS27</f>
        <v>198.9</v>
      </c>
      <c r="AQ27" s="1"/>
      <c r="AR27" s="1" t="n">
        <v>98.9</v>
      </c>
      <c r="AS27" s="1" t="n">
        <v>100</v>
      </c>
      <c r="AT27" s="6" t="n">
        <f aca="false">+AU27+AV27+AW27</f>
        <v>196.9</v>
      </c>
      <c r="AU27" s="1"/>
      <c r="AV27" s="1" t="n">
        <v>96.9</v>
      </c>
      <c r="AW27" s="1" t="n">
        <v>100</v>
      </c>
      <c r="AX27" s="6" t="n">
        <f aca="false">+AY27+AZ27+BA27</f>
        <v>189.4</v>
      </c>
      <c r="AY27" s="1"/>
      <c r="AZ27" s="1" t="n">
        <v>97.3</v>
      </c>
      <c r="BA27" s="1" t="n">
        <v>92.1</v>
      </c>
      <c r="BB27" s="6" t="n">
        <f aca="false">+BC27+BD27+BE27</f>
        <v>187</v>
      </c>
      <c r="BC27" s="1"/>
      <c r="BD27" s="1" t="n">
        <v>95.1</v>
      </c>
      <c r="BE27" s="1" t="n">
        <v>91.9</v>
      </c>
      <c r="BF27" s="6" t="n">
        <f aca="false">+BG27+BH27+BI27</f>
        <v>179.6</v>
      </c>
      <c r="BG27" s="1"/>
      <c r="BH27" s="1"/>
      <c r="BI27" s="1" t="n">
        <v>179.6</v>
      </c>
      <c r="BJ27" s="6" t="n">
        <f aca="false">+BK27+BL27+BM27</f>
        <v>193.5</v>
      </c>
      <c r="BK27" s="1"/>
      <c r="BM27" s="1" t="n">
        <v>193.5</v>
      </c>
      <c r="BN27" s="6" t="n">
        <f aca="false">+BO27+BP27+BQ27</f>
        <v>201</v>
      </c>
      <c r="BO27" s="1"/>
      <c r="BP27" s="1" t="n">
        <v>111.9</v>
      </c>
      <c r="BQ27" s="1" t="n">
        <v>89.1</v>
      </c>
      <c r="BS27" s="1"/>
      <c r="BT27" s="1"/>
      <c r="BU27" s="1"/>
      <c r="BV27" s="6" t="n">
        <f aca="false">+BW27+BX27+BY27</f>
        <v>224.1</v>
      </c>
      <c r="BW27" s="1"/>
      <c r="BX27" s="1" t="n">
        <v>124.1</v>
      </c>
      <c r="BY27" s="1" t="n">
        <v>100</v>
      </c>
      <c r="BZ27" s="6" t="n">
        <f aca="false">+CA27+CB27+CC27</f>
        <v>135</v>
      </c>
      <c r="CA27" s="1"/>
      <c r="CB27" s="1" t="n">
        <v>125</v>
      </c>
      <c r="CC27" s="1" t="n">
        <v>10</v>
      </c>
      <c r="CD27" s="6" t="n">
        <f aca="false">+CE27+CF27+CG27</f>
        <v>110</v>
      </c>
      <c r="CE27" s="1"/>
      <c r="CF27" s="1" t="n">
        <v>10</v>
      </c>
      <c r="CG27" s="1" t="n">
        <v>100</v>
      </c>
      <c r="CH27" s="6" t="n">
        <f aca="false">+CI27+CJ27+CK27</f>
        <v>110</v>
      </c>
      <c r="CI27" s="1"/>
      <c r="CJ27" s="1" t="n">
        <v>10</v>
      </c>
      <c r="CK27" s="1" t="n">
        <v>100</v>
      </c>
    </row>
    <row r="28" customFormat="false" ht="12.75" hidden="false" customHeight="false" outlineLevel="0" collapsed="false">
      <c r="B28" s="15" t="n">
        <v>25</v>
      </c>
      <c r="C28" s="25" t="s">
        <v>49</v>
      </c>
      <c r="D28" s="16" t="s">
        <v>53</v>
      </c>
      <c r="E28" s="17" t="n">
        <f aca="false">+V28+Z28+AD28+AH28+AL28+AP28+AT28+AX28+BB28+BF28+BJ28+BN28+BV28+BZ28+CN28</f>
        <v>2216.6</v>
      </c>
      <c r="F28" s="5"/>
      <c r="G28" s="5"/>
      <c r="H28" s="5"/>
      <c r="I28" s="5"/>
      <c r="J28" s="5"/>
      <c r="K28" s="5"/>
      <c r="L28" s="5"/>
      <c r="M28" s="5"/>
      <c r="N28" s="6"/>
      <c r="O28" s="5"/>
      <c r="P28" s="5"/>
      <c r="Q28" s="5"/>
      <c r="R28" s="6"/>
      <c r="S28" s="5"/>
      <c r="T28" s="5"/>
      <c r="U28" s="5"/>
      <c r="V28" s="6" t="n">
        <f aca="false">+W28+X28+Y28</f>
        <v>104.9</v>
      </c>
      <c r="W28" s="5"/>
      <c r="X28" s="5" t="n">
        <f aca="false">94.9+10</f>
        <v>104.9</v>
      </c>
      <c r="Y28" s="5"/>
      <c r="Z28" s="6" t="n">
        <f aca="false">+AA28+AB28+AC28</f>
        <v>204</v>
      </c>
      <c r="AA28" s="20"/>
      <c r="AB28" s="20" t="n">
        <v>121.3</v>
      </c>
      <c r="AC28" s="20" t="n">
        <v>82.7</v>
      </c>
      <c r="AD28" s="6" t="n">
        <f aca="false">+AE28+AF28+AG28</f>
        <v>227.6</v>
      </c>
      <c r="AE28" s="20"/>
      <c r="AF28" s="20" t="n">
        <v>127.6</v>
      </c>
      <c r="AG28" s="20" t="n">
        <v>100</v>
      </c>
      <c r="AH28" s="6" t="n">
        <f aca="false">+AI28+AJ28+AK28</f>
        <v>91.4</v>
      </c>
      <c r="AI28" s="5"/>
      <c r="AJ28" s="1" t="n">
        <v>91.4</v>
      </c>
      <c r="AK28" s="1"/>
      <c r="AL28" s="6" t="n">
        <f aca="false">+AM28+AN28+AO28</f>
        <v>88.6</v>
      </c>
      <c r="AM28" s="1"/>
      <c r="AN28" s="1" t="n">
        <v>88.6</v>
      </c>
      <c r="AO28" s="1"/>
      <c r="AP28" s="6" t="n">
        <f aca="false">+AQ28+AR28+AS28</f>
        <v>184.4</v>
      </c>
      <c r="AQ28" s="1"/>
      <c r="AR28" s="1" t="n">
        <v>84.4</v>
      </c>
      <c r="AS28" s="1" t="n">
        <v>100</v>
      </c>
      <c r="AT28" s="6" t="n">
        <f aca="false">+AU28+AV28+AW28</f>
        <v>190.5</v>
      </c>
      <c r="AU28" s="1"/>
      <c r="AV28" s="1" t="n">
        <v>99.1</v>
      </c>
      <c r="AW28" s="1" t="n">
        <v>91.4</v>
      </c>
      <c r="AX28" s="6" t="n">
        <f aca="false">+AY28+AZ28+BA28</f>
        <v>186.6</v>
      </c>
      <c r="AY28" s="1"/>
      <c r="AZ28" s="1" t="n">
        <v>90.6</v>
      </c>
      <c r="BA28" s="1" t="n">
        <v>96</v>
      </c>
      <c r="BB28" s="6" t="n">
        <f aca="false">+BC28+BD28+BE28</f>
        <v>184.4</v>
      </c>
      <c r="BC28" s="1"/>
      <c r="BD28" s="1" t="n">
        <v>84.4</v>
      </c>
      <c r="BE28" s="1" t="n">
        <v>100</v>
      </c>
      <c r="BF28" s="6" t="n">
        <f aca="false">+BG28+BH28+BI28</f>
        <v>194</v>
      </c>
      <c r="BG28" s="1"/>
      <c r="BH28" s="1"/>
      <c r="BI28" s="1" t="n">
        <v>194</v>
      </c>
      <c r="BJ28" s="6" t="n">
        <f aca="false">+BK28+BL28+BM28</f>
        <v>169.9</v>
      </c>
      <c r="BK28" s="1"/>
      <c r="BL28" s="1"/>
      <c r="BM28" s="1" t="n">
        <v>169.9</v>
      </c>
      <c r="BN28" s="6" t="n">
        <f aca="false">+BO28+BP28+BQ28</f>
        <v>194.4</v>
      </c>
      <c r="BO28" s="1"/>
      <c r="BP28" s="1"/>
      <c r="BQ28" s="1" t="n">
        <v>194.4</v>
      </c>
      <c r="BS28" s="1"/>
      <c r="BT28" s="1"/>
      <c r="BU28" s="1"/>
      <c r="BV28" s="6" t="n">
        <f aca="false">+BW28+BX28+BY28</f>
        <v>107.3</v>
      </c>
      <c r="BX28" s="1" t="n">
        <v>107.3</v>
      </c>
      <c r="BY28" s="1"/>
      <c r="BZ28" s="6" t="n">
        <f aca="false">+CA28+CB28+CC28</f>
        <v>88.6</v>
      </c>
      <c r="CA28" s="1"/>
      <c r="CB28" s="1" t="n">
        <v>88.6</v>
      </c>
      <c r="CC28" s="1"/>
      <c r="CE28" s="1"/>
      <c r="CF28" s="1"/>
      <c r="CG28" s="1"/>
      <c r="CH28" s="1"/>
      <c r="CI28" s="1"/>
      <c r="CJ28" s="1"/>
      <c r="CK28" s="1"/>
    </row>
    <row r="29" customFormat="false" ht="12.75" hidden="false" customHeight="false" outlineLevel="0" collapsed="false">
      <c r="B29" s="15" t="n">
        <v>26</v>
      </c>
      <c r="C29" s="16" t="n">
        <v>30</v>
      </c>
      <c r="D29" s="16" t="s">
        <v>54</v>
      </c>
      <c r="E29" s="17" t="n">
        <f aca="false">+F29+J29+N29+R29+Z29+AD29+AH29+AL29+AP29+AT29+AX29+BB29+BF29+BJ29+BN29+CD29+CH29</f>
        <v>1944</v>
      </c>
      <c r="F29" s="19" t="n">
        <f aca="false">+G29+H29+I29</f>
        <v>91.7</v>
      </c>
      <c r="G29" s="20"/>
      <c r="H29" s="20" t="n">
        <v>91.7</v>
      </c>
      <c r="I29" s="20"/>
      <c r="J29" s="6" t="n">
        <f aca="false">+K29+L29+M29</f>
        <v>99.1</v>
      </c>
      <c r="K29" s="20"/>
      <c r="L29" s="20" t="n">
        <v>99.1</v>
      </c>
      <c r="M29" s="20"/>
      <c r="N29" s="6" t="n">
        <f aca="false">+O29+P29+Q29</f>
        <v>91.7</v>
      </c>
      <c r="O29" s="20"/>
      <c r="P29" s="20" t="n">
        <v>91.7</v>
      </c>
      <c r="Q29" s="20"/>
      <c r="R29" s="6" t="n">
        <f aca="false">+S29+T29+U29</f>
        <v>100</v>
      </c>
      <c r="S29" s="20"/>
      <c r="T29" s="20" t="n">
        <v>100</v>
      </c>
      <c r="U29" s="20"/>
      <c r="V29" s="6"/>
      <c r="W29" s="20"/>
      <c r="X29" s="20"/>
      <c r="Y29" s="20"/>
      <c r="Z29" s="6" t="n">
        <f aca="false">+AA29+AB29+AC29</f>
        <v>143</v>
      </c>
      <c r="AA29" s="20"/>
      <c r="AB29" s="20" t="n">
        <v>81</v>
      </c>
      <c r="AC29" s="20" t="n">
        <v>62</v>
      </c>
      <c r="AD29" s="6" t="n">
        <f aca="false">+AE29+AF29+AG29</f>
        <v>170.7</v>
      </c>
      <c r="AE29" s="20"/>
      <c r="AF29" s="20" t="n">
        <v>100</v>
      </c>
      <c r="AG29" s="20" t="n">
        <v>70.7</v>
      </c>
      <c r="AH29" s="6" t="n">
        <f aca="false">+AI29+AJ29+AK29</f>
        <v>173.7</v>
      </c>
      <c r="AI29" s="5"/>
      <c r="AJ29" s="1" t="n">
        <v>96.1</v>
      </c>
      <c r="AK29" s="1" t="n">
        <v>77.6</v>
      </c>
      <c r="AL29" s="6" t="n">
        <f aca="false">+AM29+AN29+AO29</f>
        <v>152.8</v>
      </c>
      <c r="AM29" s="1"/>
      <c r="AN29" s="1" t="n">
        <v>89.6</v>
      </c>
      <c r="AO29" s="1" t="n">
        <v>63.2</v>
      </c>
      <c r="AP29" s="6" t="n">
        <f aca="false">+AQ29+AR29+AS29</f>
        <v>97.2</v>
      </c>
      <c r="AQ29" s="1"/>
      <c r="AR29" s="1" t="n">
        <v>97.2</v>
      </c>
      <c r="AS29" s="1"/>
      <c r="AT29" s="6" t="n">
        <f aca="false">+AU29+AV29+AW29</f>
        <v>80.2</v>
      </c>
      <c r="AU29" s="1"/>
      <c r="AV29" s="1" t="n">
        <v>80.2</v>
      </c>
      <c r="AW29" s="1"/>
      <c r="AX29" s="6" t="n">
        <f aca="false">+AY29+AZ29+BA29</f>
        <v>100</v>
      </c>
      <c r="AY29" s="1"/>
      <c r="AZ29" s="1" t="n">
        <v>100</v>
      </c>
      <c r="BA29" s="1"/>
      <c r="BB29" s="6" t="n">
        <f aca="false">+BC29+BD29+BE29</f>
        <v>95.5</v>
      </c>
      <c r="BC29" s="1"/>
      <c r="BD29" s="1" t="n">
        <v>95.5</v>
      </c>
      <c r="BE29" s="1"/>
      <c r="BF29" s="6" t="n">
        <f aca="false">+BG29+BH29+BI29</f>
        <v>147.6</v>
      </c>
      <c r="BG29" s="1"/>
      <c r="BH29" s="1" t="n">
        <v>147.6</v>
      </c>
      <c r="BI29" s="1"/>
      <c r="BJ29" s="6" t="n">
        <f aca="false">+BK29+BL29+BM29</f>
        <v>58.8</v>
      </c>
      <c r="BK29" s="1"/>
      <c r="BL29" s="1" t="n">
        <v>58.8</v>
      </c>
      <c r="BN29" s="6" t="n">
        <f aca="false">+BO29+BP29+BQ29</f>
        <v>142</v>
      </c>
      <c r="BO29" s="1"/>
      <c r="BP29" s="1" t="n">
        <v>142</v>
      </c>
      <c r="BQ29" s="1"/>
      <c r="BS29" s="1"/>
      <c r="BT29" s="1"/>
      <c r="BU29" s="1"/>
      <c r="CA29" s="1"/>
      <c r="CB29" s="1"/>
      <c r="CC29" s="1"/>
      <c r="CD29" s="6" t="n">
        <f aca="false">+CE29+CF29+CG29</f>
        <v>100</v>
      </c>
      <c r="CE29" s="1"/>
      <c r="CF29" s="1" t="n">
        <v>100</v>
      </c>
      <c r="CG29" s="1"/>
      <c r="CH29" s="6" t="n">
        <f aca="false">+CI29+CJ29+CK29</f>
        <v>100</v>
      </c>
      <c r="CI29" s="1"/>
      <c r="CJ29" s="1" t="n">
        <v>100</v>
      </c>
      <c r="CK29" s="1"/>
    </row>
    <row r="30" customFormat="false" ht="12.75" hidden="false" customHeight="false" outlineLevel="0" collapsed="false">
      <c r="B30" s="15" t="n">
        <v>27</v>
      </c>
      <c r="C30" s="25" t="s">
        <v>49</v>
      </c>
      <c r="D30" s="16" t="s">
        <v>55</v>
      </c>
      <c r="E30" s="17" t="n">
        <f aca="false">+V30+Z30+AD30+AH30+AL30+AP30+AT30+AX30+BB30+BV30+BZ30+CD30+CH30</f>
        <v>1802.1</v>
      </c>
      <c r="F30" s="6"/>
      <c r="G30" s="20"/>
      <c r="H30" s="20"/>
      <c r="I30" s="20"/>
      <c r="J30" s="6"/>
      <c r="K30" s="20"/>
      <c r="L30" s="20"/>
      <c r="M30" s="20"/>
      <c r="N30" s="6"/>
      <c r="O30" s="20"/>
      <c r="P30" s="20"/>
      <c r="Q30" s="20"/>
      <c r="R30" s="6"/>
      <c r="S30" s="5"/>
      <c r="T30" s="5"/>
      <c r="U30" s="5"/>
      <c r="V30" s="6" t="n">
        <f aca="false">+W30+X30+Y30</f>
        <v>101.5</v>
      </c>
      <c r="W30" s="5"/>
      <c r="X30" s="5" t="n">
        <v>101.5</v>
      </c>
      <c r="Y30" s="5"/>
      <c r="Z30" s="6" t="n">
        <f aca="false">+AA30+AB30+AC30</f>
        <v>102.4</v>
      </c>
      <c r="AA30" s="20"/>
      <c r="AB30" s="20" t="n">
        <v>102.4</v>
      </c>
      <c r="AC30" s="20"/>
      <c r="AD30" s="6" t="n">
        <f aca="false">+AE30+AF30+AG30</f>
        <v>95.4</v>
      </c>
      <c r="AE30" s="20"/>
      <c r="AF30" s="20" t="n">
        <v>95.4</v>
      </c>
      <c r="AG30" s="20"/>
      <c r="AH30" s="6" t="n">
        <f aca="false">+AI30+AJ30+AK30</f>
        <v>109.5</v>
      </c>
      <c r="AI30" s="5"/>
      <c r="AJ30" s="1" t="n">
        <v>109.5</v>
      </c>
      <c r="AK30" s="1"/>
      <c r="AL30" s="6" t="n">
        <f aca="false">+AM30+AN30+AO30</f>
        <v>100.4</v>
      </c>
      <c r="AM30" s="1"/>
      <c r="AN30" s="1" t="n">
        <v>100.4</v>
      </c>
      <c r="AO30" s="1"/>
      <c r="AP30" s="6" t="n">
        <f aca="false">+AQ30+AR30+AS30</f>
        <v>79.5</v>
      </c>
      <c r="AQ30" s="1"/>
      <c r="AR30" s="1" t="n">
        <v>79.5</v>
      </c>
      <c r="AS30" s="1"/>
      <c r="AT30" s="6" t="n">
        <f aca="false">+AU30+AV30+AW30</f>
        <v>98.3</v>
      </c>
      <c r="AU30" s="1"/>
      <c r="AV30" s="1" t="n">
        <v>98.3</v>
      </c>
      <c r="AW30" s="1"/>
      <c r="AX30" s="6" t="n">
        <f aca="false">+AY30+AZ30+BA30</f>
        <v>248.3</v>
      </c>
      <c r="AY30" s="1"/>
      <c r="AZ30" s="1" t="n">
        <v>248.3</v>
      </c>
      <c r="BA30" s="1"/>
      <c r="BB30" s="6" t="n">
        <f aca="false">+BC30+BD30+BE30</f>
        <v>269.8</v>
      </c>
      <c r="BC30" s="1"/>
      <c r="BD30" s="1" t="n">
        <v>269.8</v>
      </c>
      <c r="BE30" s="1"/>
      <c r="BG30" s="1"/>
      <c r="BK30" s="1"/>
      <c r="BO30" s="1"/>
      <c r="BS30" s="1"/>
      <c r="BT30" s="1"/>
      <c r="BU30" s="1"/>
      <c r="BV30" s="6" t="n">
        <f aca="false">+BW30+BX30+BY30</f>
        <v>110.1</v>
      </c>
      <c r="BX30" s="1" t="n">
        <v>110.1</v>
      </c>
      <c r="BY30" s="1"/>
      <c r="BZ30" s="6" t="n">
        <f aca="false">+CA30+CB30+CC30</f>
        <v>102.6</v>
      </c>
      <c r="CA30" s="1"/>
      <c r="CB30" s="1" t="n">
        <v>102.6</v>
      </c>
      <c r="CC30" s="1"/>
      <c r="CD30" s="6" t="n">
        <f aca="false">+CE30+CF30+CG30</f>
        <v>189.5</v>
      </c>
      <c r="CE30" s="1"/>
      <c r="CF30" s="1" t="n">
        <f aca="false">105.9+83.6</f>
        <v>189.5</v>
      </c>
      <c r="CG30" s="1"/>
      <c r="CH30" s="6" t="n">
        <f aca="false">+CI30+CJ30+CK30</f>
        <v>194.8</v>
      </c>
      <c r="CI30" s="1"/>
      <c r="CJ30" s="1" t="n">
        <f aca="false">111.2+83.6</f>
        <v>194.8</v>
      </c>
      <c r="CK30" s="1"/>
    </row>
    <row r="31" customFormat="false" ht="12.75" hidden="false" customHeight="false" outlineLevel="0" collapsed="false">
      <c r="B31" s="15" t="n">
        <v>30</v>
      </c>
      <c r="C31" s="16" t="n">
        <v>28</v>
      </c>
      <c r="D31" s="16" t="s">
        <v>56</v>
      </c>
      <c r="E31" s="17" t="n">
        <f aca="false">+F31+J31+N31+R31+Z31+AD31+AH31+AL31+AP31+AT31+AX31+BB31+BF31+BJ31+BN31</f>
        <v>1632.2</v>
      </c>
      <c r="F31" s="19" t="n">
        <f aca="false">+G31+H31+I31</f>
        <v>102.1</v>
      </c>
      <c r="G31" s="20"/>
      <c r="H31" s="20" t="n">
        <v>102.1</v>
      </c>
      <c r="I31" s="20"/>
      <c r="J31" s="6" t="n">
        <f aca="false">+K31+L31+M31</f>
        <v>104.4</v>
      </c>
      <c r="K31" s="20"/>
      <c r="L31" s="20" t="n">
        <v>104.4</v>
      </c>
      <c r="M31" s="20"/>
      <c r="N31" s="6" t="n">
        <f aca="false">+O31+P31+Q31</f>
        <v>98.9</v>
      </c>
      <c r="O31" s="20"/>
      <c r="P31" s="20" t="n">
        <v>98.9</v>
      </c>
      <c r="Q31" s="20"/>
      <c r="R31" s="6" t="n">
        <f aca="false">+S31+T31+U31</f>
        <v>96.9</v>
      </c>
      <c r="S31" s="20"/>
      <c r="T31" s="20" t="n">
        <v>96.9</v>
      </c>
      <c r="U31" s="20"/>
      <c r="V31" s="6"/>
      <c r="W31" s="20"/>
      <c r="X31" s="20"/>
      <c r="Y31" s="20"/>
      <c r="Z31" s="6" t="n">
        <f aca="false">+AA31+AB31+AC31</f>
        <v>98.8</v>
      </c>
      <c r="AA31" s="20"/>
      <c r="AB31" s="20" t="n">
        <v>98.8</v>
      </c>
      <c r="AC31" s="20"/>
      <c r="AD31" s="6" t="n">
        <f aca="false">+AE31+AF31+AG31</f>
        <v>89.5</v>
      </c>
      <c r="AE31" s="20"/>
      <c r="AF31" s="20" t="n">
        <v>89.5</v>
      </c>
      <c r="AG31" s="20"/>
      <c r="AH31" s="6" t="n">
        <f aca="false">+AI31+AJ31+AK31</f>
        <v>10</v>
      </c>
      <c r="AI31" s="5"/>
      <c r="AJ31" s="1" t="n">
        <v>10</v>
      </c>
      <c r="AK31" s="1"/>
      <c r="AL31" s="6" t="n">
        <f aca="false">+AM31+AN31+AO31</f>
        <v>80</v>
      </c>
      <c r="AM31" s="1"/>
      <c r="AN31" s="1" t="n">
        <v>80</v>
      </c>
      <c r="AO31" s="1"/>
      <c r="AP31" s="6" t="n">
        <f aca="false">+AQ31+AR31+AS31</f>
        <v>74.9</v>
      </c>
      <c r="AQ31" s="1"/>
      <c r="AR31" s="1" t="n">
        <v>74.9</v>
      </c>
      <c r="AS31" s="1"/>
      <c r="AT31" s="6" t="n">
        <f aca="false">+AU31+AV31+AW31</f>
        <v>83.1</v>
      </c>
      <c r="AU31" s="1"/>
      <c r="AV31" s="1" t="n">
        <v>83.1</v>
      </c>
      <c r="AW31" s="1"/>
      <c r="AX31" s="6" t="n">
        <f aca="false">+AY31+AZ31+BA31</f>
        <v>93.9</v>
      </c>
      <c r="AY31" s="1"/>
      <c r="AZ31" s="1" t="n">
        <v>93.9</v>
      </c>
      <c r="BA31" s="1"/>
      <c r="BB31" s="6" t="n">
        <f aca="false">+BC31+BD31+BE31</f>
        <v>88.5</v>
      </c>
      <c r="BC31" s="1"/>
      <c r="BD31" s="1" t="n">
        <v>88.5</v>
      </c>
      <c r="BE31" s="1"/>
      <c r="BF31" s="6" t="n">
        <f aca="false">+BG31+BH31+BI31</f>
        <v>175.6</v>
      </c>
      <c r="BG31" s="1"/>
      <c r="BH31" s="1" t="n">
        <v>103.5</v>
      </c>
      <c r="BI31" s="1" t="n">
        <v>72.1</v>
      </c>
      <c r="BJ31" s="6" t="n">
        <f aca="false">+BK31+BL31+BM31</f>
        <v>262.3</v>
      </c>
      <c r="BK31" s="1"/>
      <c r="BL31" s="1" t="n">
        <v>177.9</v>
      </c>
      <c r="BM31" s="1" t="n">
        <v>84.4</v>
      </c>
      <c r="BN31" s="6" t="n">
        <f aca="false">+BO31+BP31+BQ31</f>
        <v>173.3</v>
      </c>
      <c r="BO31" s="1"/>
      <c r="BP31" s="1" t="n">
        <v>93.8</v>
      </c>
      <c r="BQ31" s="1" t="n">
        <v>79.5</v>
      </c>
      <c r="BS31" s="1"/>
      <c r="BT31" s="1"/>
      <c r="BU31" s="1"/>
      <c r="CA31" s="1"/>
      <c r="CB31" s="1"/>
      <c r="CC31" s="1"/>
      <c r="CE31" s="1"/>
      <c r="CF31" s="1"/>
      <c r="CG31" s="1"/>
      <c r="CH31" s="1"/>
      <c r="CI31" s="1"/>
      <c r="CJ31" s="1"/>
      <c r="CK31" s="1"/>
    </row>
    <row r="32" customFormat="false" ht="12.75" hidden="false" customHeight="false" outlineLevel="0" collapsed="false">
      <c r="B32" s="15" t="n">
        <v>28</v>
      </c>
      <c r="C32" s="16" t="n">
        <v>26</v>
      </c>
      <c r="D32" s="16" t="s">
        <v>57</v>
      </c>
      <c r="E32" s="17" t="n">
        <f aca="false">+F32+J32+N32+R32+V32+Z32+AD32+AP32+AX32+BB32+BF32+BJ32</f>
        <v>1399.5</v>
      </c>
      <c r="F32" s="19" t="n">
        <f aca="false">+G32+H32+I32</f>
        <v>104.2</v>
      </c>
      <c r="G32" s="20"/>
      <c r="H32" s="20"/>
      <c r="I32" s="20" t="n">
        <v>104.2</v>
      </c>
      <c r="J32" s="6" t="n">
        <f aca="false">+K32+L32+M32</f>
        <v>91.5</v>
      </c>
      <c r="K32" s="20"/>
      <c r="L32" s="20"/>
      <c r="M32" s="20" t="n">
        <v>91.5</v>
      </c>
      <c r="N32" s="6" t="n">
        <f aca="false">+O32+P32+Q32</f>
        <v>151.4</v>
      </c>
      <c r="O32" s="20"/>
      <c r="P32" s="20"/>
      <c r="Q32" s="20" t="n">
        <v>151.4</v>
      </c>
      <c r="R32" s="6" t="n">
        <f aca="false">+S32+T32+U32</f>
        <v>93.8</v>
      </c>
      <c r="S32" s="20"/>
      <c r="T32" s="20"/>
      <c r="U32" s="20" t="n">
        <v>93.8</v>
      </c>
      <c r="V32" s="6" t="n">
        <f aca="false">+W32+X32+Y32</f>
        <v>10</v>
      </c>
      <c r="W32" s="20"/>
      <c r="X32" s="20"/>
      <c r="Y32" s="20" t="n">
        <v>10</v>
      </c>
      <c r="Z32" s="6" t="n">
        <f aca="false">+AA32+AB32+AC32</f>
        <v>159.9</v>
      </c>
      <c r="AA32" s="20"/>
      <c r="AB32" s="20"/>
      <c r="AC32" s="20" t="n">
        <v>159.9</v>
      </c>
      <c r="AD32" s="6" t="n">
        <f aca="false">+AE32+AF32+AG32</f>
        <v>161.1</v>
      </c>
      <c r="AE32" s="20"/>
      <c r="AF32" s="20"/>
      <c r="AG32" s="20" t="n">
        <v>161.1</v>
      </c>
      <c r="AH32" s="20"/>
      <c r="AI32" s="5"/>
      <c r="AJ32" s="1"/>
      <c r="AK32" s="1"/>
      <c r="AM32" s="1"/>
      <c r="AN32" s="1"/>
      <c r="AO32" s="1"/>
      <c r="AP32" s="6" t="n">
        <f aca="false">+AQ32+AR32+AS32</f>
        <v>10</v>
      </c>
      <c r="AQ32" s="1"/>
      <c r="AR32" s="1"/>
      <c r="AS32" s="1" t="n">
        <v>10</v>
      </c>
      <c r="AT32" s="6"/>
      <c r="AU32" s="1"/>
      <c r="AV32" s="1"/>
      <c r="AW32" s="1"/>
      <c r="AX32" s="6" t="n">
        <f aca="false">+AY32+AZ32+BA32</f>
        <v>165.3</v>
      </c>
      <c r="AY32" s="1"/>
      <c r="AZ32" s="1"/>
      <c r="BA32" s="1" t="n">
        <v>165.3</v>
      </c>
      <c r="BB32" s="6" t="n">
        <f aca="false">+BC32+BD32+BE32</f>
        <v>150.3</v>
      </c>
      <c r="BC32" s="1"/>
      <c r="BD32" s="1"/>
      <c r="BE32" s="1" t="n">
        <v>150.3</v>
      </c>
      <c r="BF32" s="6" t="n">
        <f aca="false">+BG32+BH32+BI32</f>
        <v>157</v>
      </c>
      <c r="BG32" s="1"/>
      <c r="BH32" s="1"/>
      <c r="BI32" s="1" t="n">
        <v>157</v>
      </c>
      <c r="BJ32" s="6" t="n">
        <f aca="false">+BK32+BL32+BM32</f>
        <v>145</v>
      </c>
      <c r="BK32" s="1"/>
      <c r="BM32" s="1" t="n">
        <v>145</v>
      </c>
      <c r="BO32" s="1"/>
      <c r="BS32" s="1"/>
      <c r="BT32" s="1"/>
      <c r="BU32" s="1"/>
      <c r="BV32" s="6" t="n">
        <f aca="false">+BW32+BX32+BY32</f>
        <v>100</v>
      </c>
      <c r="BY32" s="0" t="n">
        <v>100</v>
      </c>
      <c r="BZ32" s="6" t="n">
        <f aca="false">+CA32+CB32+CC32</f>
        <v>91.1</v>
      </c>
      <c r="CA32" s="1"/>
      <c r="CB32" s="1"/>
      <c r="CC32" s="1" t="n">
        <v>91.1</v>
      </c>
      <c r="CE32" s="1"/>
      <c r="CF32" s="1"/>
      <c r="CG32" s="1"/>
      <c r="CH32" s="1"/>
      <c r="CI32" s="1"/>
      <c r="CJ32" s="1"/>
      <c r="CK32" s="1"/>
    </row>
    <row r="33" customFormat="false" ht="12.75" hidden="false" customHeight="false" outlineLevel="0" collapsed="false">
      <c r="B33" s="15" t="n">
        <v>32</v>
      </c>
      <c r="C33" s="16" t="n">
        <v>16</v>
      </c>
      <c r="D33" s="16" t="s">
        <v>58</v>
      </c>
      <c r="E33" s="17" t="n">
        <f aca="false">+N33+R33+Z33+AD33+AX33+BB33+BF33+BJ33+BN33</f>
        <v>1118.9</v>
      </c>
      <c r="F33" s="6"/>
      <c r="G33" s="20"/>
      <c r="H33" s="20"/>
      <c r="I33" s="20"/>
      <c r="J33" s="6"/>
      <c r="K33" s="20"/>
      <c r="L33" s="20"/>
      <c r="M33" s="20"/>
      <c r="N33" s="6" t="n">
        <f aca="false">+O33+P33+Q33</f>
        <v>94.3</v>
      </c>
      <c r="O33" s="20"/>
      <c r="P33" s="20"/>
      <c r="Q33" s="20" t="n">
        <v>94.3</v>
      </c>
      <c r="R33" s="6" t="n">
        <f aca="false">+S33+T33+U33</f>
        <v>95.6</v>
      </c>
      <c r="S33" s="20"/>
      <c r="T33" s="20"/>
      <c r="U33" s="20" t="n">
        <v>95.6</v>
      </c>
      <c r="V33" s="6"/>
      <c r="W33" s="20"/>
      <c r="X33" s="20"/>
      <c r="Y33" s="20"/>
      <c r="Z33" s="6" t="n">
        <f aca="false">+AA33+AB33+AC33</f>
        <v>141.9</v>
      </c>
      <c r="AA33" s="20"/>
      <c r="AB33" s="20"/>
      <c r="AC33" s="20" t="n">
        <v>141.9</v>
      </c>
      <c r="AD33" s="6" t="n">
        <f aca="false">+AE33+AF33+AG33</f>
        <v>151</v>
      </c>
      <c r="AE33" s="18"/>
      <c r="AF33" s="18"/>
      <c r="AG33" s="18" t="n">
        <v>151</v>
      </c>
      <c r="AH33" s="20"/>
      <c r="AI33" s="5"/>
      <c r="AJ33" s="1"/>
      <c r="AK33" s="1"/>
      <c r="AM33" s="1"/>
      <c r="AN33" s="1"/>
      <c r="AO33" s="1"/>
      <c r="AQ33" s="1"/>
      <c r="AR33" s="1"/>
      <c r="AS33" s="1"/>
      <c r="AU33" s="1"/>
      <c r="AV33" s="1"/>
      <c r="AW33" s="1"/>
      <c r="AX33" s="6" t="n">
        <f aca="false">+AY33+AZ33+BA33</f>
        <v>155.7</v>
      </c>
      <c r="AY33" s="1"/>
      <c r="AZ33" s="1"/>
      <c r="BA33" s="1" t="n">
        <v>155.7</v>
      </c>
      <c r="BB33" s="6" t="n">
        <f aca="false">+BC33+BD33+BE33</f>
        <v>95.2</v>
      </c>
      <c r="BC33" s="1"/>
      <c r="BD33" s="1"/>
      <c r="BE33" s="1" t="n">
        <v>95.2</v>
      </c>
      <c r="BF33" s="6" t="n">
        <f aca="false">+BG33+BH33+BI33</f>
        <v>103.2</v>
      </c>
      <c r="BG33" s="1"/>
      <c r="BH33" s="1"/>
      <c r="BI33" s="1" t="n">
        <v>103.2</v>
      </c>
      <c r="BJ33" s="6" t="n">
        <f aca="false">+BK33+BL33+BM33</f>
        <v>136.3</v>
      </c>
      <c r="BK33" s="1"/>
      <c r="BM33" s="1" t="n">
        <v>136.3</v>
      </c>
      <c r="BN33" s="6" t="n">
        <f aca="false">+BO33+BP33+BQ33</f>
        <v>145.7</v>
      </c>
      <c r="BO33" s="1"/>
      <c r="BP33" s="1"/>
      <c r="BQ33" s="1" t="n">
        <v>145.7</v>
      </c>
      <c r="BS33" s="1"/>
      <c r="BT33" s="1"/>
      <c r="BU33" s="1"/>
      <c r="CA33" s="1"/>
      <c r="CB33" s="1"/>
      <c r="CC33" s="1"/>
      <c r="CE33" s="1"/>
      <c r="CF33" s="1"/>
      <c r="CG33" s="1"/>
      <c r="CH33" s="1"/>
      <c r="CI33" s="1"/>
      <c r="CJ33" s="1"/>
      <c r="CK33" s="1"/>
    </row>
    <row r="34" customFormat="false" ht="12.75" hidden="false" customHeight="false" outlineLevel="0" collapsed="false">
      <c r="B34" s="15" t="n">
        <v>29</v>
      </c>
      <c r="C34" s="16" t="n">
        <v>29</v>
      </c>
      <c r="D34" s="16" t="s">
        <v>59</v>
      </c>
      <c r="E34" s="17" t="n">
        <f aca="false">+F34+J34+N34+R34+Z34+AD34+AH34+AL34+AP34+AT34+AX34+BB34</f>
        <v>1079.3</v>
      </c>
      <c r="F34" s="19" t="n">
        <f aca="false">+G34+H34+I34</f>
        <v>139.8</v>
      </c>
      <c r="G34" s="20"/>
      <c r="H34" s="20" t="n">
        <v>68</v>
      </c>
      <c r="I34" s="20" t="n">
        <v>71.8</v>
      </c>
      <c r="J34" s="6" t="n">
        <f aca="false">+K34+L34+M34</f>
        <v>79.4</v>
      </c>
      <c r="K34" s="20"/>
      <c r="L34" s="20" t="n">
        <v>69.4</v>
      </c>
      <c r="M34" s="20" t="n">
        <v>10</v>
      </c>
      <c r="N34" s="6" t="n">
        <f aca="false">+O34+P34+Q34</f>
        <v>73.8</v>
      </c>
      <c r="O34" s="20"/>
      <c r="P34" s="20"/>
      <c r="Q34" s="20" t="n">
        <v>73.8</v>
      </c>
      <c r="R34" s="6" t="n">
        <f aca="false">+S34+T34+U34</f>
        <v>79.2</v>
      </c>
      <c r="S34" s="20"/>
      <c r="T34" s="20"/>
      <c r="U34" s="20" t="n">
        <v>79.2</v>
      </c>
      <c r="V34" s="6"/>
      <c r="W34" s="20"/>
      <c r="X34" s="20"/>
      <c r="Y34" s="20"/>
      <c r="Z34" s="6" t="n">
        <f aca="false">+AA34+AB34+AC34</f>
        <v>146.7</v>
      </c>
      <c r="AA34" s="20"/>
      <c r="AB34" s="20" t="n">
        <v>69.7</v>
      </c>
      <c r="AC34" s="20" t="n">
        <v>77</v>
      </c>
      <c r="AD34" s="6" t="n">
        <f aca="false">+AE34+AF34+AG34</f>
        <v>146.6</v>
      </c>
      <c r="AE34" s="20"/>
      <c r="AF34" s="20" t="n">
        <v>74</v>
      </c>
      <c r="AG34" s="20" t="n">
        <v>72.6</v>
      </c>
      <c r="AH34" s="6" t="n">
        <f aca="false">+AI34+AJ34+AK34</f>
        <v>67.7</v>
      </c>
      <c r="AI34" s="5"/>
      <c r="AJ34" s="1"/>
      <c r="AK34" s="1" t="n">
        <v>67.7</v>
      </c>
      <c r="AL34" s="6" t="n">
        <f aca="false">+AM34+AN34+AO34</f>
        <v>72.1</v>
      </c>
      <c r="AM34" s="1"/>
      <c r="AN34" s="1"/>
      <c r="AO34" s="1" t="n">
        <v>72.1</v>
      </c>
      <c r="AP34" s="6" t="n">
        <f aca="false">+AQ34+AR34+AS34</f>
        <v>43.5</v>
      </c>
      <c r="AQ34" s="1"/>
      <c r="AR34" s="1" t="n">
        <v>43.5</v>
      </c>
      <c r="AS34" s="1"/>
      <c r="AT34" s="6" t="n">
        <f aca="false">+AU34+AV34+AW34</f>
        <v>10</v>
      </c>
      <c r="AU34" s="1"/>
      <c r="AV34" s="1" t="n">
        <v>10</v>
      </c>
      <c r="AW34" s="1"/>
      <c r="AX34" s="6" t="n">
        <f aca="false">+AY34+AZ34+BA34</f>
        <v>129</v>
      </c>
      <c r="AY34" s="1"/>
      <c r="AZ34" s="1" t="n">
        <v>66.7</v>
      </c>
      <c r="BA34" s="1" t="n">
        <v>62.3</v>
      </c>
      <c r="BB34" s="6" t="n">
        <f aca="false">+BC34+BD34+BE34</f>
        <v>91.5</v>
      </c>
      <c r="BC34" s="1"/>
      <c r="BD34" s="1" t="n">
        <v>10</v>
      </c>
      <c r="BE34" s="1" t="n">
        <v>81.5</v>
      </c>
      <c r="BG34" s="1"/>
      <c r="BH34" s="1"/>
      <c r="BI34" s="1"/>
      <c r="BK34" s="1"/>
      <c r="BL34" s="1"/>
      <c r="BO34" s="1"/>
      <c r="BP34" s="1"/>
      <c r="BQ34" s="1"/>
      <c r="BS34" s="1"/>
      <c r="BT34" s="1"/>
      <c r="BU34" s="1"/>
      <c r="CA34" s="1"/>
      <c r="CB34" s="1"/>
      <c r="CC34" s="1"/>
      <c r="CE34" s="1"/>
      <c r="CF34" s="1"/>
      <c r="CG34" s="1"/>
      <c r="CH34" s="1"/>
      <c r="CI34" s="1"/>
      <c r="CJ34" s="1"/>
      <c r="CK34" s="1"/>
    </row>
    <row r="35" customFormat="false" ht="12.75" hidden="false" customHeight="false" outlineLevel="0" collapsed="false">
      <c r="B35" s="15" t="n">
        <v>31</v>
      </c>
      <c r="C35" s="16" t="n">
        <v>27</v>
      </c>
      <c r="D35" s="16" t="s">
        <v>60</v>
      </c>
      <c r="E35" s="17" t="n">
        <f aca="false">+F35+J35+N35+R35+AH35+BJ35+BN35</f>
        <v>1036.1</v>
      </c>
      <c r="F35" s="19" t="n">
        <f aca="false">+G35+H35+I35</f>
        <v>160.5</v>
      </c>
      <c r="G35" s="20"/>
      <c r="H35" s="20"/>
      <c r="I35" s="20" t="n">
        <v>160.5</v>
      </c>
      <c r="J35" s="6" t="n">
        <f aca="false">+K35+L35+M35</f>
        <v>171.8</v>
      </c>
      <c r="K35" s="20"/>
      <c r="L35" s="20"/>
      <c r="M35" s="20" t="n">
        <v>171.8</v>
      </c>
      <c r="N35" s="6" t="n">
        <f aca="false">+O35+P35+Q35</f>
        <v>245.3</v>
      </c>
      <c r="O35" s="20"/>
      <c r="P35" s="20"/>
      <c r="Q35" s="20" t="n">
        <v>245.3</v>
      </c>
      <c r="R35" s="6" t="n">
        <f aca="false">+S35+T35+U35</f>
        <v>158</v>
      </c>
      <c r="S35" s="20"/>
      <c r="T35" s="20"/>
      <c r="U35" s="20" t="n">
        <v>158</v>
      </c>
      <c r="V35" s="6"/>
      <c r="W35" s="5"/>
      <c r="X35" s="5"/>
      <c r="Y35" s="5"/>
      <c r="Z35" s="6"/>
      <c r="AA35" s="20"/>
      <c r="AB35" s="20"/>
      <c r="AC35" s="20"/>
      <c r="AD35" s="6"/>
      <c r="AE35" s="20"/>
      <c r="AF35" s="20"/>
      <c r="AG35" s="20"/>
      <c r="AH35" s="6" t="n">
        <f aca="false">+AI35+AJ35+AK35</f>
        <v>146.7</v>
      </c>
      <c r="AI35" s="5"/>
      <c r="AJ35" s="1"/>
      <c r="AK35" s="1" t="n">
        <v>146.7</v>
      </c>
      <c r="AM35" s="1"/>
      <c r="AN35" s="1"/>
      <c r="AO35" s="1"/>
      <c r="AQ35" s="1"/>
      <c r="AR35" s="1"/>
      <c r="AS35" s="1"/>
      <c r="AU35" s="1"/>
      <c r="AV35" s="1"/>
      <c r="AW35" s="1"/>
      <c r="AY35" s="1"/>
      <c r="AZ35" s="1"/>
      <c r="BA35" s="1"/>
      <c r="BC35" s="1"/>
      <c r="BD35" s="1"/>
      <c r="BE35" s="1"/>
      <c r="BG35" s="1"/>
      <c r="BH35" s="1"/>
      <c r="BI35" s="1"/>
      <c r="BJ35" s="6" t="n">
        <f aca="false">+BK35+BL35+BM35</f>
        <v>78.3</v>
      </c>
      <c r="BK35" s="1"/>
      <c r="BM35" s="1" t="n">
        <v>78.3</v>
      </c>
      <c r="BN35" s="6" t="n">
        <f aca="false">+BO35+BP35+BQ35</f>
        <v>75.5</v>
      </c>
      <c r="BO35" s="1"/>
      <c r="BP35" s="1"/>
      <c r="BQ35" s="1" t="n">
        <v>75.5</v>
      </c>
      <c r="BS35" s="1"/>
      <c r="BT35" s="1"/>
      <c r="BU35" s="1"/>
      <c r="CA35" s="1"/>
      <c r="CB35" s="1"/>
      <c r="CC35" s="1"/>
      <c r="CE35" s="1"/>
      <c r="CF35" s="1"/>
      <c r="CG35" s="1"/>
      <c r="CH35" s="1"/>
      <c r="CI35" s="1"/>
      <c r="CJ35" s="1"/>
      <c r="CK35" s="1"/>
    </row>
    <row r="36" customFormat="false" ht="12.75" hidden="false" customHeight="false" outlineLevel="0" collapsed="false">
      <c r="B36" s="15" t="n">
        <v>34</v>
      </c>
      <c r="C36" s="16" t="n">
        <v>32</v>
      </c>
      <c r="D36" s="16" t="s">
        <v>61</v>
      </c>
      <c r="E36" s="17" t="n">
        <f aca="false">+Z36+AD36+AP36+AT36+BV36+BZ36</f>
        <v>768.2</v>
      </c>
      <c r="F36" s="6"/>
      <c r="G36" s="5"/>
      <c r="H36" s="5"/>
      <c r="I36" s="5"/>
      <c r="J36" s="6"/>
      <c r="K36" s="20"/>
      <c r="L36" s="20"/>
      <c r="M36" s="20"/>
      <c r="N36" s="6"/>
      <c r="O36" s="20"/>
      <c r="P36" s="20"/>
      <c r="Q36" s="20"/>
      <c r="R36" s="6"/>
      <c r="S36" s="20"/>
      <c r="T36" s="20"/>
      <c r="U36" s="20"/>
      <c r="V36" s="6"/>
      <c r="W36" s="20"/>
      <c r="X36" s="20"/>
      <c r="Y36" s="20"/>
      <c r="Z36" s="6" t="n">
        <f aca="false">+AA36+AB36+AC36</f>
        <v>216.8</v>
      </c>
      <c r="AA36" s="20"/>
      <c r="AB36" s="20" t="n">
        <v>63.5</v>
      </c>
      <c r="AC36" s="20" t="n">
        <v>153.3</v>
      </c>
      <c r="AD36" s="6" t="n">
        <f aca="false">+AE36+AF36+AG36</f>
        <v>256.1</v>
      </c>
      <c r="AE36" s="20"/>
      <c r="AF36" s="20" t="n">
        <v>70.6</v>
      </c>
      <c r="AG36" s="20" t="n">
        <v>185.5</v>
      </c>
      <c r="AH36" s="5"/>
      <c r="AI36" s="3"/>
      <c r="AP36" s="6" t="n">
        <f aca="false">+AQ36+AR36+AS36</f>
        <v>101.4</v>
      </c>
      <c r="AQ36" s="1"/>
      <c r="AR36" s="1"/>
      <c r="AS36" s="1" t="n">
        <v>101.4</v>
      </c>
      <c r="AT36" s="6" t="n">
        <f aca="false">+AU36+AV36+AW36</f>
        <v>47.6</v>
      </c>
      <c r="AU36" s="1"/>
      <c r="AV36" s="1"/>
      <c r="AW36" s="1" t="n">
        <v>47.6</v>
      </c>
      <c r="AY36" s="1"/>
      <c r="AZ36" s="1"/>
      <c r="BA36" s="1"/>
      <c r="BC36" s="1"/>
      <c r="BD36" s="1"/>
      <c r="BE36" s="1"/>
      <c r="BG36" s="1"/>
      <c r="BK36" s="1"/>
      <c r="BL36" s="1"/>
      <c r="BO36" s="1"/>
      <c r="BP36" s="1"/>
      <c r="BQ36" s="1"/>
      <c r="BS36" s="1"/>
      <c r="BT36" s="1"/>
      <c r="BU36" s="1"/>
      <c r="BV36" s="6" t="n">
        <f aca="false">+BW36+BX36+BY36</f>
        <v>93.3</v>
      </c>
      <c r="BY36" s="1" t="n">
        <v>93.3</v>
      </c>
      <c r="BZ36" s="6" t="n">
        <f aca="false">+CA36+CB36+CC36</f>
        <v>53</v>
      </c>
      <c r="CA36" s="1"/>
      <c r="CB36" s="1"/>
      <c r="CC36" s="1" t="n">
        <v>53</v>
      </c>
      <c r="CE36" s="1"/>
      <c r="CF36" s="1"/>
      <c r="CG36" s="1"/>
      <c r="CH36" s="1"/>
      <c r="CI36" s="1"/>
      <c r="CJ36" s="1"/>
      <c r="CK36" s="1"/>
    </row>
    <row r="37" customFormat="false" ht="12.75" hidden="false" customHeight="false" outlineLevel="0" collapsed="false">
      <c r="B37" s="15" t="n">
        <v>33</v>
      </c>
      <c r="C37" s="25" t="n">
        <v>15</v>
      </c>
      <c r="D37" s="16" t="s">
        <v>62</v>
      </c>
      <c r="E37" s="17" t="n">
        <f aca="false">+F37+J37+V37+Z37+AH37+AL37+AX37+BB37</f>
        <v>684.1</v>
      </c>
      <c r="F37" s="19" t="n">
        <f aca="false">+G37+H37+I37</f>
        <v>85.8</v>
      </c>
      <c r="G37" s="20"/>
      <c r="H37" s="20"/>
      <c r="I37" s="20" t="n">
        <v>85.8</v>
      </c>
      <c r="J37" s="6" t="n">
        <f aca="false">+K37+L37+M37</f>
        <v>86.1</v>
      </c>
      <c r="K37" s="20"/>
      <c r="L37" s="20"/>
      <c r="M37" s="20" t="n">
        <v>86.1</v>
      </c>
      <c r="N37" s="6"/>
      <c r="O37" s="20"/>
      <c r="P37" s="20"/>
      <c r="Q37" s="20"/>
      <c r="R37" s="6"/>
      <c r="S37" s="20"/>
      <c r="T37" s="20"/>
      <c r="U37" s="20"/>
      <c r="V37" s="6" t="n">
        <f aca="false">+W37+X37+Y37</f>
        <v>107.4</v>
      </c>
      <c r="W37" s="20"/>
      <c r="X37" s="20" t="n">
        <v>107.4</v>
      </c>
      <c r="Y37" s="20"/>
      <c r="Z37" s="6" t="n">
        <f aca="false">+AA37+AB37+AC37</f>
        <v>84.3</v>
      </c>
      <c r="AA37" s="20"/>
      <c r="AB37" s="20"/>
      <c r="AC37" s="20" t="n">
        <v>84.3</v>
      </c>
      <c r="AD37" s="6"/>
      <c r="AE37" s="20"/>
      <c r="AF37" s="20"/>
      <c r="AG37" s="20"/>
      <c r="AH37" s="6" t="n">
        <f aca="false">+AI37+AJ37+AK37</f>
        <v>67.9</v>
      </c>
      <c r="AI37" s="5"/>
      <c r="AJ37" s="1"/>
      <c r="AK37" s="1" t="n">
        <v>67.9</v>
      </c>
      <c r="AL37" s="6" t="n">
        <f aca="false">+AM37+AN37+AO37</f>
        <v>84.5</v>
      </c>
      <c r="AM37" s="1"/>
      <c r="AN37" s="1"/>
      <c r="AO37" s="1" t="n">
        <v>84.5</v>
      </c>
      <c r="AQ37" s="1"/>
      <c r="AR37" s="1"/>
      <c r="AS37" s="1"/>
      <c r="AU37" s="1"/>
      <c r="AV37" s="1"/>
      <c r="AW37" s="1"/>
      <c r="AX37" s="6" t="n">
        <f aca="false">+AY37+AZ37+BA37</f>
        <v>86.9</v>
      </c>
      <c r="AY37" s="1"/>
      <c r="AZ37" s="1"/>
      <c r="BA37" s="1" t="n">
        <v>86.9</v>
      </c>
      <c r="BB37" s="6" t="n">
        <f aca="false">+BC37+BD37+BE37</f>
        <v>81.2</v>
      </c>
      <c r="BC37" s="1"/>
      <c r="BD37" s="1"/>
      <c r="BE37" s="1" t="n">
        <v>81.2</v>
      </c>
      <c r="BG37" s="1"/>
      <c r="BK37" s="1"/>
      <c r="BL37" s="1"/>
      <c r="BO37" s="1"/>
      <c r="BS37" s="1"/>
      <c r="BT37" s="1"/>
      <c r="BU37" s="1"/>
      <c r="CA37" s="1"/>
      <c r="CB37" s="1"/>
      <c r="CC37" s="1"/>
      <c r="CE37" s="1"/>
      <c r="CF37" s="1"/>
      <c r="CG37" s="1"/>
      <c r="CH37" s="1"/>
      <c r="CI37" s="1"/>
      <c r="CJ37" s="1"/>
      <c r="CK37" s="1"/>
    </row>
    <row r="38" customFormat="false" ht="12.75" hidden="false" customHeight="false" outlineLevel="0" collapsed="false">
      <c r="B38" s="15" t="n">
        <v>35</v>
      </c>
      <c r="C38" s="25" t="s">
        <v>49</v>
      </c>
      <c r="D38" s="16" t="s">
        <v>63</v>
      </c>
      <c r="E38" s="17" t="n">
        <f aca="false">+F38+J38+N38+R38+AH38+AL38+AP38+AT38</f>
        <v>431.6</v>
      </c>
      <c r="F38" s="19" t="n">
        <f aca="false">+G38+H38+I38</f>
        <v>50</v>
      </c>
      <c r="G38" s="20"/>
      <c r="H38" s="20"/>
      <c r="I38" s="20" t="n">
        <v>50</v>
      </c>
      <c r="J38" s="6" t="n">
        <f aca="false">+K38+L38+M38</f>
        <v>50</v>
      </c>
      <c r="K38" s="20"/>
      <c r="L38" s="20"/>
      <c r="M38" s="20" t="n">
        <v>50</v>
      </c>
      <c r="N38" s="6" t="n">
        <f aca="false">+O38+P38+Q38</f>
        <v>63.5</v>
      </c>
      <c r="O38" s="20"/>
      <c r="P38" s="20"/>
      <c r="Q38" s="20" t="n">
        <v>63.5</v>
      </c>
      <c r="R38" s="6" t="n">
        <f aca="false">+S38+T38+U38</f>
        <v>69.8</v>
      </c>
      <c r="S38" s="20"/>
      <c r="T38" s="20"/>
      <c r="U38" s="20" t="n">
        <v>69.8</v>
      </c>
      <c r="V38" s="6"/>
      <c r="W38" s="20"/>
      <c r="X38" s="20"/>
      <c r="Y38" s="20"/>
      <c r="Z38" s="6"/>
      <c r="AA38" s="20"/>
      <c r="AB38" s="20"/>
      <c r="AC38" s="20"/>
      <c r="AD38" s="6"/>
      <c r="AE38" s="18"/>
      <c r="AF38" s="18"/>
      <c r="AG38" s="18"/>
      <c r="AH38" s="6" t="n">
        <f aca="false">+AI38+AJ38+AK38</f>
        <v>50</v>
      </c>
      <c r="AI38" s="5"/>
      <c r="AJ38" s="1"/>
      <c r="AK38" s="1" t="n">
        <v>50</v>
      </c>
      <c r="AL38" s="6" t="n">
        <f aca="false">+AM38+AN38+AO38</f>
        <v>50</v>
      </c>
      <c r="AM38" s="1"/>
      <c r="AN38" s="1"/>
      <c r="AO38" s="1" t="n">
        <v>50</v>
      </c>
      <c r="AP38" s="6" t="n">
        <f aca="false">+AQ38+AR38+AS38</f>
        <v>48.3</v>
      </c>
      <c r="AQ38" s="1"/>
      <c r="AR38" s="1"/>
      <c r="AS38" s="1" t="n">
        <v>48.3</v>
      </c>
      <c r="AT38" s="6" t="n">
        <f aca="false">+AU38+AV38+AW38</f>
        <v>50</v>
      </c>
      <c r="AU38" s="1"/>
      <c r="AV38" s="1"/>
      <c r="AW38" s="1" t="n">
        <v>50</v>
      </c>
      <c r="AY38" s="1"/>
      <c r="AZ38" s="1"/>
      <c r="BA38" s="1"/>
      <c r="BC38" s="1"/>
      <c r="BD38" s="1"/>
      <c r="BE38" s="1"/>
      <c r="BG38" s="1"/>
      <c r="BH38" s="1"/>
      <c r="BI38" s="1"/>
      <c r="BK38" s="1"/>
      <c r="BL38" s="1"/>
      <c r="BM38" s="1"/>
      <c r="BO38" s="1"/>
      <c r="BP38" s="1"/>
      <c r="BQ38" s="1"/>
      <c r="BS38" s="1"/>
      <c r="BT38" s="1"/>
      <c r="BU38" s="1"/>
      <c r="CA38" s="1"/>
      <c r="CB38" s="1"/>
      <c r="CC38" s="1"/>
      <c r="CE38" s="1"/>
      <c r="CF38" s="1"/>
      <c r="CG38" s="1"/>
      <c r="CH38" s="1"/>
      <c r="CI38" s="1"/>
      <c r="CJ38" s="1"/>
      <c r="CK38" s="1"/>
    </row>
    <row r="39" customFormat="false" ht="12.75" hidden="false" customHeight="false" outlineLevel="0" collapsed="false">
      <c r="B39" s="15" t="n">
        <v>36</v>
      </c>
      <c r="C39" s="16" t="n">
        <v>41</v>
      </c>
      <c r="D39" s="16" t="s">
        <v>64</v>
      </c>
      <c r="E39" s="17" t="n">
        <f aca="false">+F39+J39+BF39+BJ39+BN39</f>
        <v>395.2</v>
      </c>
      <c r="F39" s="19" t="n">
        <f aca="false">+G39+H39+I39</f>
        <v>91.9</v>
      </c>
      <c r="G39" s="20"/>
      <c r="H39" s="20" t="n">
        <v>91.9</v>
      </c>
      <c r="I39" s="20"/>
      <c r="J39" s="6" t="n">
        <f aca="false">+K39+L39+M39</f>
        <v>78.5</v>
      </c>
      <c r="K39" s="20"/>
      <c r="L39" s="20" t="n">
        <v>78.5</v>
      </c>
      <c r="M39" s="20"/>
      <c r="N39" s="6"/>
      <c r="O39" s="20"/>
      <c r="P39" s="20"/>
      <c r="Q39" s="20"/>
      <c r="R39" s="6"/>
      <c r="S39" s="20"/>
      <c r="T39" s="20"/>
      <c r="U39" s="20"/>
      <c r="V39" s="6"/>
      <c r="W39" s="20"/>
      <c r="X39" s="20"/>
      <c r="Y39" s="20"/>
      <c r="Z39" s="6"/>
      <c r="AA39" s="20"/>
      <c r="AB39" s="20"/>
      <c r="AC39" s="20"/>
      <c r="AD39" s="6"/>
      <c r="AE39" s="20"/>
      <c r="AF39" s="20"/>
      <c r="AG39" s="20"/>
      <c r="AH39" s="20"/>
      <c r="AI39" s="5"/>
      <c r="AJ39" s="1"/>
      <c r="AK39" s="1"/>
      <c r="AM39" s="1"/>
      <c r="AN39" s="1"/>
      <c r="AO39" s="1"/>
      <c r="AQ39" s="1"/>
      <c r="AR39" s="1"/>
      <c r="AS39" s="1"/>
      <c r="AU39" s="1"/>
      <c r="AV39" s="1"/>
      <c r="AW39" s="1"/>
      <c r="AY39" s="1"/>
      <c r="AZ39" s="1"/>
      <c r="BA39" s="1"/>
      <c r="BC39" s="1"/>
      <c r="BD39" s="1"/>
      <c r="BE39" s="1"/>
      <c r="BF39" s="6" t="n">
        <f aca="false">+BG39+BH39+BI39</f>
        <v>72.5</v>
      </c>
      <c r="BG39" s="1"/>
      <c r="BH39" s="1" t="n">
        <v>72.5</v>
      </c>
      <c r="BI39" s="1"/>
      <c r="BJ39" s="6" t="n">
        <f aca="false">+BK39+BL39+BM39</f>
        <v>75.9</v>
      </c>
      <c r="BK39" s="1"/>
      <c r="BL39" s="1" t="n">
        <v>75.9</v>
      </c>
      <c r="BM39" s="1"/>
      <c r="BN39" s="6" t="n">
        <f aca="false">+BO39+BP39+BQ39</f>
        <v>76.4</v>
      </c>
      <c r="BO39" s="1"/>
      <c r="BP39" s="1" t="n">
        <v>76.4</v>
      </c>
      <c r="BQ39" s="1"/>
      <c r="BS39" s="1"/>
      <c r="BT39" s="1"/>
      <c r="BU39" s="1"/>
      <c r="CA39" s="1"/>
      <c r="CB39" s="1"/>
      <c r="CC39" s="1"/>
      <c r="CE39" s="1"/>
      <c r="CF39" s="1"/>
      <c r="CG39" s="1"/>
      <c r="CH39" s="1"/>
      <c r="CI39" s="1"/>
      <c r="CJ39" s="1"/>
      <c r="CK39" s="1"/>
    </row>
    <row r="40" customFormat="false" ht="12.75" hidden="false" customHeight="false" outlineLevel="0" collapsed="false">
      <c r="B40" s="15" t="n">
        <v>37</v>
      </c>
      <c r="C40" s="25" t="n">
        <v>40</v>
      </c>
      <c r="D40" s="16" t="s">
        <v>65</v>
      </c>
      <c r="E40" s="17" t="n">
        <f aca="false">+Z40+BV40+BZ40</f>
        <v>291.1</v>
      </c>
      <c r="F40" s="6"/>
      <c r="G40" s="20"/>
      <c r="H40" s="20"/>
      <c r="I40" s="20"/>
      <c r="J40" s="6"/>
      <c r="K40" s="20"/>
      <c r="L40" s="20"/>
      <c r="M40" s="20"/>
      <c r="N40" s="6"/>
      <c r="O40" s="20"/>
      <c r="P40" s="20"/>
      <c r="Q40" s="20"/>
      <c r="R40" s="6"/>
      <c r="S40" s="20"/>
      <c r="T40" s="20"/>
      <c r="U40" s="20"/>
      <c r="V40" s="6"/>
      <c r="W40" s="20"/>
      <c r="X40" s="20"/>
      <c r="Y40" s="20"/>
      <c r="Z40" s="6" t="n">
        <f aca="false">+AA40+AB40+AC40</f>
        <v>138.7</v>
      </c>
      <c r="AA40" s="5"/>
      <c r="AB40" s="5" t="n">
        <v>138.7</v>
      </c>
      <c r="AC40" s="5"/>
      <c r="AD40" s="3"/>
      <c r="AE40" s="3"/>
      <c r="AF40" s="3"/>
      <c r="AG40" s="3"/>
      <c r="AI40" s="3"/>
      <c r="BG40" s="1"/>
      <c r="BH40" s="1"/>
      <c r="BI40" s="1"/>
      <c r="BK40" s="1"/>
      <c r="BL40" s="1"/>
      <c r="BM40" s="1"/>
      <c r="BO40" s="1"/>
      <c r="BP40" s="1"/>
      <c r="BV40" s="6" t="n">
        <f aca="false">+BW40+BX40+BY40</f>
        <v>77.8</v>
      </c>
      <c r="BX40" s="1" t="n">
        <v>77.8</v>
      </c>
      <c r="BY40" s="1"/>
      <c r="BZ40" s="6" t="n">
        <f aca="false">+CA40+CB40+CC40</f>
        <v>74.6</v>
      </c>
      <c r="CA40" s="1"/>
      <c r="CB40" s="1" t="n">
        <v>74.6</v>
      </c>
      <c r="CC40" s="1"/>
      <c r="CE40" s="1"/>
      <c r="CF40" s="1"/>
      <c r="CG40" s="1"/>
      <c r="CH40" s="1"/>
      <c r="CI40" s="1"/>
      <c r="CJ40" s="1"/>
      <c r="CK40" s="1"/>
    </row>
    <row r="41" customFormat="false" ht="12.75" hidden="false" customHeight="false" outlineLevel="0" collapsed="false">
      <c r="B41" s="15" t="n">
        <v>38</v>
      </c>
      <c r="C41" s="25" t="n">
        <v>39</v>
      </c>
      <c r="D41" s="16" t="s">
        <v>66</v>
      </c>
      <c r="E41" s="17" t="n">
        <f aca="false">+Z41+BZ41</f>
        <v>173.7</v>
      </c>
      <c r="F41" s="6"/>
      <c r="G41" s="20"/>
      <c r="H41" s="20"/>
      <c r="I41" s="20"/>
      <c r="J41" s="6"/>
      <c r="K41" s="20"/>
      <c r="L41" s="20"/>
      <c r="M41" s="20"/>
      <c r="N41" s="6"/>
      <c r="O41" s="20"/>
      <c r="P41" s="20"/>
      <c r="Q41" s="20"/>
      <c r="R41" s="6"/>
      <c r="S41" s="20"/>
      <c r="T41" s="20"/>
      <c r="U41" s="20"/>
      <c r="V41" s="6"/>
      <c r="W41" s="20"/>
      <c r="X41" s="20"/>
      <c r="Y41" s="20"/>
      <c r="Z41" s="6" t="n">
        <f aca="false">+AA41+AB41+AC41</f>
        <v>77.7</v>
      </c>
      <c r="AA41" s="5"/>
      <c r="AB41" s="5"/>
      <c r="AC41" s="5" t="n">
        <v>77.7</v>
      </c>
      <c r="AD41" s="3"/>
      <c r="AE41" s="3"/>
      <c r="AF41" s="3"/>
      <c r="AG41" s="3"/>
      <c r="AI41" s="3"/>
      <c r="BG41" s="1"/>
      <c r="BH41" s="1"/>
      <c r="BI41" s="1"/>
      <c r="BK41" s="1"/>
      <c r="BL41" s="1"/>
      <c r="BM41" s="1"/>
      <c r="BO41" s="1"/>
      <c r="BP41" s="1"/>
      <c r="BQ41" s="1"/>
      <c r="BZ41" s="6" t="n">
        <f aca="false">+CA41+CB41+CC41</f>
        <v>96</v>
      </c>
      <c r="CA41" s="1"/>
      <c r="CB41" s="1"/>
      <c r="CC41" s="1" t="n">
        <v>96</v>
      </c>
    </row>
    <row r="42" customFormat="false" ht="12.75" hidden="false" customHeight="false" outlineLevel="0" collapsed="false">
      <c r="B42" s="15"/>
      <c r="C42" s="25"/>
      <c r="D42" s="16"/>
      <c r="E42" s="17"/>
      <c r="F42" s="6"/>
      <c r="G42" s="20"/>
      <c r="H42" s="20"/>
      <c r="I42" s="20"/>
      <c r="J42" s="6"/>
      <c r="K42" s="20"/>
      <c r="L42" s="20"/>
      <c r="M42" s="20"/>
      <c r="N42" s="6"/>
      <c r="O42" s="20"/>
      <c r="P42" s="20"/>
      <c r="Q42" s="20"/>
      <c r="R42" s="6"/>
      <c r="S42" s="20"/>
      <c r="T42" s="20"/>
      <c r="U42" s="20"/>
      <c r="V42" s="6"/>
      <c r="W42" s="20"/>
      <c r="X42" s="20"/>
      <c r="Y42" s="20"/>
      <c r="Z42" s="6"/>
      <c r="AA42" s="20"/>
      <c r="AB42" s="20"/>
      <c r="AC42" s="20"/>
      <c r="AD42" s="6"/>
      <c r="AE42" s="18"/>
      <c r="AF42" s="18"/>
      <c r="AG42" s="18"/>
      <c r="AH42" s="20"/>
      <c r="AI42" s="3"/>
      <c r="BK42" s="1"/>
      <c r="BL42" s="1"/>
      <c r="BM42" s="1"/>
    </row>
    <row r="43" customFormat="false" ht="12.75" hidden="false" customHeight="false" outlineLevel="0" collapsed="false">
      <c r="B43" s="15"/>
      <c r="C43" s="16"/>
      <c r="D43" s="16"/>
      <c r="E43" s="17"/>
      <c r="F43" s="5"/>
      <c r="G43" s="5"/>
      <c r="H43" s="5"/>
      <c r="I43" s="5"/>
      <c r="J43" s="6"/>
      <c r="K43" s="20"/>
      <c r="L43" s="20"/>
      <c r="M43" s="20"/>
      <c r="N43" s="6"/>
      <c r="O43" s="20"/>
      <c r="P43" s="20"/>
      <c r="Q43" s="20"/>
      <c r="R43" s="6"/>
      <c r="S43" s="20"/>
      <c r="T43" s="20"/>
      <c r="U43" s="20"/>
      <c r="V43" s="6"/>
      <c r="W43" s="20"/>
      <c r="X43" s="20"/>
      <c r="Y43" s="20"/>
      <c r="Z43" s="6"/>
      <c r="AA43" s="5"/>
      <c r="AB43" s="5"/>
      <c r="AC43" s="5"/>
      <c r="AD43" s="6"/>
      <c r="AE43" s="20"/>
      <c r="AF43" s="20"/>
      <c r="AG43" s="20"/>
      <c r="AH43" s="20"/>
      <c r="AI43" s="3"/>
      <c r="BK43" s="1"/>
      <c r="BL43" s="1"/>
      <c r="BM43" s="1"/>
    </row>
    <row r="44" customFormat="false" ht="12.75" hidden="false" customHeight="false" outlineLevel="0" collapsed="false">
      <c r="B44" s="15"/>
      <c r="C44" s="16"/>
      <c r="D44" s="16"/>
      <c r="E44" s="17"/>
      <c r="F44" s="6"/>
      <c r="G44" s="20"/>
      <c r="H44" s="20"/>
      <c r="I44" s="20"/>
      <c r="J44" s="6"/>
      <c r="K44" s="20"/>
      <c r="L44" s="20"/>
      <c r="M44" s="20"/>
      <c r="N44" s="6"/>
      <c r="O44" s="20"/>
      <c r="P44" s="20"/>
      <c r="Q44" s="20"/>
      <c r="R44" s="6"/>
      <c r="S44" s="20"/>
      <c r="T44" s="20"/>
      <c r="U44" s="20"/>
      <c r="V44" s="6"/>
      <c r="W44" s="20"/>
      <c r="X44" s="20"/>
      <c r="Y44" s="20"/>
      <c r="Z44" s="6"/>
      <c r="AA44" s="20"/>
      <c r="AB44" s="20"/>
      <c r="AC44" s="20"/>
      <c r="AD44" s="6"/>
      <c r="AE44" s="18"/>
      <c r="AF44" s="18"/>
      <c r="AG44" s="18"/>
      <c r="AH44" s="20"/>
      <c r="AI44" s="3"/>
      <c r="BK44" s="1"/>
      <c r="BL44" s="1"/>
      <c r="BM44" s="1"/>
    </row>
    <row r="45" customFormat="false" ht="12.75" hidden="false" customHeight="false" outlineLevel="0" collapsed="false">
      <c r="B45" s="15"/>
      <c r="C45" s="16"/>
      <c r="D45" s="16"/>
      <c r="E45" s="17"/>
      <c r="F45" s="6"/>
      <c r="G45" s="20"/>
      <c r="H45" s="20"/>
      <c r="I45" s="20"/>
      <c r="J45" s="6"/>
      <c r="K45" s="5"/>
      <c r="L45" s="5"/>
      <c r="M45" s="5"/>
      <c r="N45" s="6"/>
      <c r="O45" s="5"/>
      <c r="P45" s="5"/>
      <c r="Q45" s="5"/>
      <c r="R45" s="6"/>
      <c r="S45" s="20"/>
      <c r="T45" s="20"/>
      <c r="U45" s="20"/>
      <c r="V45" s="6"/>
      <c r="W45" s="20"/>
      <c r="X45" s="20"/>
      <c r="Y45" s="20"/>
      <c r="Z45" s="6"/>
      <c r="AA45" s="20"/>
      <c r="AB45" s="20"/>
      <c r="AC45" s="20"/>
      <c r="AD45" s="6"/>
      <c r="AE45" s="20"/>
      <c r="AF45" s="20"/>
      <c r="AG45" s="20"/>
      <c r="AH45" s="20"/>
      <c r="AI45" s="3"/>
      <c r="BK45" s="1"/>
      <c r="BL45" s="1"/>
      <c r="BM45" s="1"/>
    </row>
    <row r="46" customFormat="false" ht="12.75" hidden="false" customHeight="false" outlineLevel="0" collapsed="false">
      <c r="B46" s="15"/>
      <c r="C46" s="25"/>
      <c r="D46" s="16"/>
      <c r="E46" s="17"/>
      <c r="F46" s="6"/>
      <c r="G46" s="20"/>
      <c r="H46" s="20"/>
      <c r="I46" s="20"/>
      <c r="J46" s="6"/>
      <c r="K46" s="5"/>
      <c r="L46" s="5"/>
      <c r="M46" s="5"/>
      <c r="N46" s="6"/>
      <c r="O46" s="5"/>
      <c r="P46" s="5"/>
      <c r="Q46" s="5"/>
      <c r="R46" s="6"/>
      <c r="S46" s="20"/>
      <c r="T46" s="20"/>
      <c r="U46" s="20"/>
      <c r="V46" s="6"/>
      <c r="W46" s="20"/>
      <c r="X46" s="20"/>
      <c r="Y46" s="20"/>
      <c r="Z46" s="6"/>
      <c r="AA46" s="20"/>
      <c r="AB46" s="20"/>
      <c r="AC46" s="20"/>
      <c r="AD46" s="6"/>
      <c r="AE46" s="20"/>
      <c r="AF46" s="20"/>
      <c r="AG46" s="20"/>
      <c r="AH46" s="20"/>
      <c r="AI46" s="3"/>
      <c r="BK46" s="1"/>
      <c r="BL46" s="1"/>
      <c r="BM46" s="1"/>
    </row>
    <row r="47" customFormat="false" ht="12.75" hidden="false" customHeight="false" outlineLevel="0" collapsed="false">
      <c r="B47" s="15"/>
      <c r="C47" s="16"/>
      <c r="D47" s="16"/>
      <c r="E47" s="17"/>
      <c r="F47" s="6"/>
      <c r="G47" s="20"/>
      <c r="H47" s="20"/>
      <c r="I47" s="20"/>
      <c r="J47" s="6"/>
      <c r="K47" s="20"/>
      <c r="L47" s="20"/>
      <c r="M47" s="20"/>
      <c r="N47" s="6"/>
      <c r="O47" s="20"/>
      <c r="P47" s="20"/>
      <c r="Q47" s="20"/>
      <c r="R47" s="6"/>
      <c r="S47" s="20"/>
      <c r="T47" s="20"/>
      <c r="U47" s="20"/>
      <c r="V47" s="6"/>
      <c r="W47" s="20"/>
      <c r="X47" s="20"/>
      <c r="Y47" s="20"/>
      <c r="Z47" s="6"/>
      <c r="AA47" s="20"/>
      <c r="AB47" s="20"/>
      <c r="AC47" s="20"/>
      <c r="AD47" s="6"/>
      <c r="AE47" s="20"/>
      <c r="AF47" s="20"/>
      <c r="AG47" s="20"/>
      <c r="AI47" s="3"/>
    </row>
    <row r="48" customFormat="false" ht="12.75" hidden="false" customHeight="false" outlineLevel="0" collapsed="false">
      <c r="B48" s="15"/>
      <c r="C48" s="16"/>
      <c r="D48" s="16"/>
      <c r="E48" s="17"/>
      <c r="F48" s="6"/>
      <c r="G48" s="20"/>
      <c r="H48" s="20"/>
      <c r="I48" s="20"/>
      <c r="J48" s="5"/>
      <c r="K48" s="5"/>
      <c r="L48" s="5"/>
      <c r="M48" s="5"/>
      <c r="N48" s="6"/>
      <c r="O48" s="5"/>
      <c r="P48" s="5"/>
      <c r="Q48" s="5"/>
      <c r="R48" s="6"/>
      <c r="S48" s="5"/>
      <c r="T48" s="5"/>
      <c r="U48" s="5"/>
      <c r="V48" s="6"/>
      <c r="W48" s="5"/>
      <c r="X48" s="5"/>
      <c r="Y48" s="5"/>
      <c r="Z48" s="6"/>
      <c r="AA48" s="5"/>
      <c r="AB48" s="5"/>
      <c r="AC48" s="5"/>
      <c r="AD48" s="3"/>
      <c r="AE48" s="3"/>
      <c r="AF48" s="3"/>
      <c r="AG48" s="3"/>
      <c r="AH48" s="20"/>
      <c r="AI48" s="3"/>
    </row>
    <row r="49" customFormat="false" ht="12.75" hidden="false" customHeight="false" outlineLevel="0" collapsed="false">
      <c r="B49" s="30"/>
      <c r="C49" s="31"/>
      <c r="D49" s="31"/>
      <c r="E49" s="17"/>
      <c r="F49" s="32"/>
      <c r="G49" s="33"/>
      <c r="H49" s="33"/>
      <c r="I49" s="33"/>
      <c r="J49" s="34"/>
      <c r="K49" s="34"/>
      <c r="L49" s="34"/>
      <c r="M49" s="34"/>
      <c r="N49" s="32"/>
      <c r="O49" s="34"/>
      <c r="P49" s="34"/>
      <c r="Q49" s="34"/>
      <c r="R49" s="32"/>
      <c r="S49" s="33"/>
      <c r="T49" s="33"/>
      <c r="U49" s="33"/>
      <c r="V49" s="32"/>
      <c r="W49" s="33"/>
      <c r="X49" s="33"/>
      <c r="Y49" s="33"/>
      <c r="Z49" s="32"/>
      <c r="AA49" s="33"/>
      <c r="AB49" s="33"/>
      <c r="AC49" s="33"/>
      <c r="AD49" s="32"/>
      <c r="AE49" s="33"/>
      <c r="AF49" s="33"/>
      <c r="AG49" s="33"/>
      <c r="AH49" s="20"/>
      <c r="AI49" s="3"/>
    </row>
    <row r="50" customFormat="false" ht="12.75" hidden="false" customHeight="false" outlineLevel="0" collapsed="false">
      <c r="D50" s="35"/>
      <c r="E50" s="17"/>
      <c r="AI50" s="3"/>
    </row>
    <row r="51" customFormat="false" ht="12.75" hidden="false" customHeight="false" outlineLevel="0" collapsed="false">
      <c r="E51" s="17"/>
      <c r="H51" s="36"/>
      <c r="AI51" s="3"/>
    </row>
    <row r="52" customFormat="false" ht="12.75" hidden="false" customHeight="false" outlineLevel="0" collapsed="false">
      <c r="D52" s="37"/>
      <c r="E52" s="17"/>
      <c r="AI52" s="3"/>
    </row>
    <row r="53" customFormat="false" ht="12.75" hidden="false" customHeight="false" outlineLevel="0" collapsed="false">
      <c r="E53" s="17"/>
      <c r="AI53" s="3"/>
    </row>
    <row r="54" customFormat="false" ht="12.75" hidden="false" customHeight="false" outlineLevel="0" collapsed="false">
      <c r="E54" s="17"/>
      <c r="AI54" s="3"/>
    </row>
    <row r="55" customFormat="false" ht="12.75" hidden="false" customHeight="false" outlineLevel="0" collapsed="false">
      <c r="E55" s="17"/>
      <c r="AI55" s="3"/>
    </row>
    <row r="56" customFormat="false" ht="12.75" hidden="false" customHeight="false" outlineLevel="0" collapsed="false">
      <c r="E56" s="17"/>
      <c r="AI56" s="3"/>
    </row>
    <row r="57" customFormat="false" ht="12.75" hidden="false" customHeight="false" outlineLevel="0" collapsed="false">
      <c r="E57" s="17"/>
      <c r="AI57" s="3"/>
    </row>
    <row r="58" customFormat="false" ht="12.75" hidden="false" customHeight="false" outlineLevel="0" collapsed="false">
      <c r="AI58" s="3"/>
    </row>
    <row r="59" customFormat="false" ht="12.75" hidden="false" customHeight="false" outlineLevel="0" collapsed="false">
      <c r="AI59" s="3"/>
    </row>
    <row r="60" customFormat="false" ht="12.75" hidden="false" customHeight="false" outlineLevel="0" collapsed="false">
      <c r="AI60" s="3"/>
    </row>
    <row r="61" customFormat="false" ht="12.75" hidden="false" customHeight="false" outlineLevel="0" collapsed="false">
      <c r="AI61" s="3"/>
    </row>
    <row r="62" customFormat="false" ht="12.75" hidden="false" customHeight="false" outlineLevel="0" collapsed="false">
      <c r="AI62" s="3"/>
    </row>
    <row r="63" customFormat="false" ht="12.75" hidden="false" customHeight="false" outlineLevel="0" collapsed="false">
      <c r="AI63" s="3"/>
    </row>
    <row r="64" customFormat="false" ht="12.75" hidden="false" customHeight="false" outlineLevel="0" collapsed="false">
      <c r="AI64" s="3"/>
    </row>
    <row r="65" customFormat="false" ht="12.75" hidden="false" customHeight="false" outlineLevel="0" collapsed="false">
      <c r="AI65" s="3"/>
    </row>
    <row r="66" customFormat="false" ht="12.75" hidden="false" customHeight="false" outlineLevel="0" collapsed="false">
      <c r="AI66" s="3"/>
    </row>
    <row r="67" customFormat="false" ht="12.75" hidden="false" customHeight="false" outlineLevel="0" collapsed="false">
      <c r="AI67" s="3"/>
    </row>
    <row r="68" customFormat="false" ht="12.75" hidden="false" customHeight="false" outlineLevel="0" collapsed="false">
      <c r="AI68" s="3"/>
    </row>
    <row r="69" customFormat="false" ht="12.75" hidden="false" customHeight="false" outlineLevel="0" collapsed="false">
      <c r="AI69" s="3"/>
    </row>
    <row r="70" customFormat="false" ht="12.75" hidden="false" customHeight="false" outlineLevel="0" collapsed="false">
      <c r="AI70" s="3"/>
    </row>
    <row r="71" customFormat="false" ht="12.75" hidden="false" customHeight="false" outlineLevel="0" collapsed="false">
      <c r="AI71" s="3"/>
    </row>
    <row r="72" customFormat="false" ht="12.75" hidden="false" customHeight="false" outlineLevel="0" collapsed="false">
      <c r="AI72" s="3"/>
    </row>
    <row r="73" customFormat="false" ht="12.75" hidden="false" customHeight="false" outlineLevel="0" collapsed="false">
      <c r="AI73" s="3"/>
    </row>
    <row r="74" customFormat="false" ht="12.75" hidden="false" customHeight="false" outlineLevel="0" collapsed="false">
      <c r="AI74" s="3"/>
    </row>
    <row r="75" customFormat="false" ht="12.75" hidden="false" customHeight="false" outlineLevel="0" collapsed="false">
      <c r="AI75" s="3"/>
    </row>
    <row r="76" customFormat="false" ht="12.75" hidden="false" customHeight="false" outlineLevel="0" collapsed="false">
      <c r="AI76" s="3"/>
    </row>
    <row r="77" customFormat="false" ht="12.75" hidden="false" customHeight="false" outlineLevel="0" collapsed="false">
      <c r="AI77" s="3"/>
    </row>
    <row r="78" customFormat="false" ht="12.75" hidden="false" customHeight="false" outlineLevel="0" collapsed="false">
      <c r="AI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26.56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8" min="6" style="38" width="15.7"/>
    <col collapsed="false" customWidth="true" hidden="false" outlineLevel="0" max="15" min="9" style="0" width="15.7"/>
  </cols>
  <sheetData>
    <row r="2" customFormat="false" ht="15.75" hidden="false" customHeight="false" outlineLevel="0" collapsed="false">
      <c r="B2" s="39" t="s">
        <v>67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3.5" hidden="false" customHeight="false" outlineLevel="0" collapsed="false"/>
    <row r="4" customFormat="false" ht="12.75" hidden="false" customHeight="false" outlineLevel="0" collapsed="false">
      <c r="B4" s="40"/>
      <c r="C4" s="41" t="s">
        <v>68</v>
      </c>
      <c r="D4" s="41" t="str">
        <f aca="false">Detalhado!E3</f>
        <v>Total</v>
      </c>
      <c r="E4" s="41" t="s">
        <v>69</v>
      </c>
      <c r="F4" s="41" t="s">
        <v>70</v>
      </c>
      <c r="G4" s="41" t="s">
        <v>71</v>
      </c>
      <c r="H4" s="41" t="s">
        <v>11</v>
      </c>
      <c r="I4" s="41" t="s">
        <v>72</v>
      </c>
      <c r="J4" s="41" t="s">
        <v>73</v>
      </c>
      <c r="K4" s="41" t="s">
        <v>74</v>
      </c>
      <c r="L4" s="41" t="s">
        <v>75</v>
      </c>
      <c r="M4" s="41" t="s">
        <v>76</v>
      </c>
      <c r="N4" s="41" t="s">
        <v>77</v>
      </c>
      <c r="O4" s="42" t="s">
        <v>78</v>
      </c>
    </row>
    <row r="5" s="43" customFormat="true" ht="12.75" hidden="false" customHeight="false" outlineLevel="0" collapsed="false">
      <c r="B5" s="44" t="n">
        <f aca="false">Detalhado!B4</f>
        <v>1</v>
      </c>
      <c r="C5" s="45" t="str">
        <f aca="false">Detalhado!D4</f>
        <v>[070] COC</v>
      </c>
      <c r="D5" s="46" t="n">
        <f aca="false">Detalhado!E4</f>
        <v>17697.6</v>
      </c>
      <c r="E5" s="46" t="n">
        <v>18</v>
      </c>
      <c r="F5" s="47" t="n">
        <f aca="false">+Detalhado!F4+Detalhado!J4</f>
        <v>2036.6</v>
      </c>
      <c r="G5" s="47" t="n">
        <f aca="false">+Detalhado!N4+Detalhado!R4</f>
        <v>2054.5</v>
      </c>
      <c r="H5" s="47" t="n">
        <f aca="false">+Detalhado!V4+Detalhado!Z4</f>
        <v>1746.3</v>
      </c>
      <c r="I5" s="47" t="n">
        <f aca="false">+Detalhado!Z4+Detalhado!AD4</f>
        <v>1928.4</v>
      </c>
      <c r="J5" s="47" t="n">
        <f aca="false">+Detalhado!AH4+Detalhado!AL4</f>
        <v>2123.4</v>
      </c>
      <c r="K5" s="47" t="n">
        <f aca="false">+Detalhado!AP4+Detalhado!AT4</f>
        <v>1871.2</v>
      </c>
      <c r="L5" s="47" t="n">
        <f aca="false">+Detalhado!AX4+Detalhado!BB4</f>
        <v>1829.7</v>
      </c>
      <c r="M5" s="48" t="n">
        <f aca="false">+Detalhado!BF4+Detalhado!BJ4+Detalhado!BN4+Detalhado!BR4</f>
        <v>4631.6</v>
      </c>
      <c r="N5" s="48" t="n">
        <f aca="false">+Detalhado!BV4+Detalhado!BZ4</f>
        <v>241.5</v>
      </c>
      <c r="O5" s="49" t="n">
        <f aca="false">+Detalhado!CD4+Detalhado!CH4</f>
        <v>819.6</v>
      </c>
    </row>
    <row r="6" customFormat="false" ht="12.75" hidden="false" customHeight="false" outlineLevel="0" collapsed="false">
      <c r="B6" s="44" t="n">
        <f aca="false">Detalhado!B5</f>
        <v>2</v>
      </c>
      <c r="C6" s="45" t="str">
        <f aca="false">Detalhado!D5</f>
        <v>[114] COA</v>
      </c>
      <c r="D6" s="46" t="n">
        <f aca="false">Detalhado!E5</f>
        <v>12578.9625</v>
      </c>
      <c r="E6" s="46" t="n">
        <v>18</v>
      </c>
      <c r="F6" s="47" t="n">
        <f aca="false">+Detalhado!F5+Detalhado!J5</f>
        <v>1372.5</v>
      </c>
      <c r="G6" s="47" t="n">
        <f aca="false">+Detalhado!N5+Detalhado!R5</f>
        <v>1617.5</v>
      </c>
      <c r="H6" s="47" t="n">
        <f aca="false">+Detalhado!V5+Detalhado!Z5</f>
        <v>1089.5</v>
      </c>
      <c r="I6" s="47" t="n">
        <f aca="false">+Detalhado!Z5+Detalhado!AD5</f>
        <v>1704</v>
      </c>
      <c r="J6" s="47" t="n">
        <f aca="false">+Detalhado!AH5+Detalhado!AL5</f>
        <v>1407.9</v>
      </c>
      <c r="K6" s="47" t="n">
        <f aca="false">+Detalhado!AP5+Detalhado!AT5</f>
        <v>1397.6625</v>
      </c>
      <c r="L6" s="47" t="n">
        <f aca="false">+Detalhado!AX5+Detalhado!BB5</f>
        <v>1446.8</v>
      </c>
      <c r="M6" s="48" t="n">
        <f aca="false">+Detalhado!BF5+Detalhado!BJ5+Detalhado!BN5+Detalhado!BR5</f>
        <v>3293.5</v>
      </c>
      <c r="N6" s="48" t="n">
        <f aca="false">+Detalhado!BV5+Detalhado!BZ5</f>
        <v>150.8</v>
      </c>
      <c r="O6" s="49" t="n">
        <f aca="false">+Detalhado!CD5+Detalhado!CH5</f>
        <v>0</v>
      </c>
    </row>
    <row r="7" customFormat="false" ht="12.75" hidden="false" customHeight="false" outlineLevel="0" collapsed="false">
      <c r="B7" s="44" t="n">
        <f aca="false">Detalhado!B6</f>
        <v>3</v>
      </c>
      <c r="C7" s="45" t="str">
        <f aca="false">Detalhado!D6</f>
        <v>[094] CPOC/Loja Bicicletas</v>
      </c>
      <c r="D7" s="46" t="n">
        <f aca="false">Detalhado!E6</f>
        <v>11761.4</v>
      </c>
      <c r="E7" s="46" t="n">
        <v>18</v>
      </c>
      <c r="F7" s="47" t="n">
        <f aca="false">+Detalhado!F6+Detalhado!J6</f>
        <v>1363.7</v>
      </c>
      <c r="G7" s="47" t="n">
        <f aca="false">+Detalhado!N6+Detalhado!R6</f>
        <v>1604</v>
      </c>
      <c r="H7" s="47" t="n">
        <f aca="false">+Detalhado!V6+Detalhado!Z6</f>
        <v>1113.3</v>
      </c>
      <c r="I7" s="47" t="n">
        <f aca="false">+Detalhado!Z6+Detalhado!AD6</f>
        <v>1458.1</v>
      </c>
      <c r="J7" s="47" t="n">
        <f aca="false">+Detalhado!AH6+Detalhado!AL6</f>
        <v>1029.7</v>
      </c>
      <c r="K7" s="47" t="n">
        <f aca="false">+Detalhado!AP6+Detalhado!AT6</f>
        <v>1283.3</v>
      </c>
      <c r="L7" s="47" t="n">
        <f aca="false">+Detalhado!AX6+Detalhado!BB6</f>
        <v>1273.8</v>
      </c>
      <c r="M7" s="48" t="n">
        <f aca="false">+Detalhado!BF6+Detalhado!BJ6+Detalhado!BN6+Detalhado!BR6</f>
        <v>2874.3</v>
      </c>
      <c r="N7" s="48" t="n">
        <f aca="false">+Detalhado!BV6+Detalhado!BZ6</f>
        <v>119</v>
      </c>
      <c r="O7" s="49" t="n">
        <f aca="false">+Detalhado!CD6+Detalhado!CH6</f>
        <v>874.5</v>
      </c>
    </row>
    <row r="8" customFormat="false" ht="12.75" hidden="false" customHeight="false" outlineLevel="0" collapsed="false">
      <c r="B8" s="44" t="n">
        <f aca="false">Detalhado!B7</f>
        <v>4</v>
      </c>
      <c r="C8" s="45" t="str">
        <f aca="false">Detalhado!D7</f>
        <v>[090] ADFA</v>
      </c>
      <c r="D8" s="46" t="n">
        <f aca="false">Detalhado!E7</f>
        <v>10510.5</v>
      </c>
      <c r="E8" s="46" t="n">
        <v>18</v>
      </c>
      <c r="F8" s="47" t="n">
        <f aca="false">+Detalhado!F7+Detalhado!J7</f>
        <v>1023.6</v>
      </c>
      <c r="G8" s="47" t="n">
        <f aca="false">+Detalhado!N7+Detalhado!R7</f>
        <v>1329.6</v>
      </c>
      <c r="H8" s="47" t="n">
        <f aca="false">+Detalhado!V7+Detalhado!Z7</f>
        <v>933.3</v>
      </c>
      <c r="I8" s="47" t="n">
        <f aca="false">+Detalhado!Z7+Detalhado!AD7</f>
        <v>1253.7</v>
      </c>
      <c r="J8" s="47" t="n">
        <f aca="false">+Detalhado!AH7+Detalhado!AL7</f>
        <v>996.6</v>
      </c>
      <c r="K8" s="47" t="n">
        <f aca="false">+Detalhado!AP7+Detalhado!AT7</f>
        <v>1239</v>
      </c>
      <c r="L8" s="47" t="n">
        <f aca="false">+Detalhado!AX7+Detalhado!BB7</f>
        <v>939.5</v>
      </c>
      <c r="M8" s="48" t="n">
        <f aca="false">+Detalhado!BF7+Detalhado!BJ7+Detalhado!BN7+Detalhado!BR7</f>
        <v>2621.5</v>
      </c>
      <c r="N8" s="48" t="n">
        <f aca="false">+Detalhado!BV7+Detalhado!BZ7</f>
        <v>275.7</v>
      </c>
      <c r="O8" s="49" t="n">
        <f aca="false">+Detalhado!CD7+Detalhado!CH7</f>
        <v>1107</v>
      </c>
    </row>
    <row r="9" customFormat="false" ht="12.75" hidden="false" customHeight="false" outlineLevel="0" collapsed="false">
      <c r="B9" s="44" t="n">
        <f aca="false">Detalhado!B8</f>
        <v>5</v>
      </c>
      <c r="C9" s="45" t="str">
        <f aca="false">Detalhado!D8</f>
        <v>[035] CN Alvito</v>
      </c>
      <c r="D9" s="46" t="n">
        <f aca="false">Detalhado!E8</f>
        <v>10468.6875</v>
      </c>
      <c r="E9" s="46" t="n">
        <v>18</v>
      </c>
      <c r="F9" s="47" t="n">
        <f aca="false">+Detalhado!F8+Detalhado!J8</f>
        <v>1294.5</v>
      </c>
      <c r="G9" s="47" t="n">
        <f aca="false">+Detalhado!N8+Detalhado!R8</f>
        <v>1367.8</v>
      </c>
      <c r="H9" s="47" t="n">
        <f aca="false">+Detalhado!V8+Detalhado!Z8</f>
        <v>1041.29375</v>
      </c>
      <c r="I9" s="47" t="n">
        <f aca="false">+Detalhado!Z8+Detalhado!AD8</f>
        <v>1163.1875</v>
      </c>
      <c r="J9" s="47" t="n">
        <f aca="false">+Detalhado!AH8+Detalhado!AL8</f>
        <v>1268.5</v>
      </c>
      <c r="K9" s="47" t="n">
        <f aca="false">+Detalhado!AP8+Detalhado!AT8</f>
        <v>564</v>
      </c>
      <c r="L9" s="47" t="n">
        <f aca="false">+Detalhado!AX8+Detalhado!BB8</f>
        <v>977.3</v>
      </c>
      <c r="M9" s="48" t="n">
        <f aca="false">+Detalhado!BF8+Detalhado!BJ8+Detalhado!BN8+Detalhado!BR8</f>
        <v>2892.2</v>
      </c>
      <c r="N9" s="48" t="n">
        <f aca="false">+Detalhado!BV8+Detalhado!BZ8</f>
        <v>435.7</v>
      </c>
      <c r="O9" s="49" t="n">
        <f aca="false">+Detalhado!CD8+Detalhado!CH8</f>
        <v>747.9</v>
      </c>
    </row>
    <row r="10" customFormat="false" ht="12.75" hidden="false" customHeight="false" outlineLevel="0" collapsed="false">
      <c r="B10" s="44" t="n">
        <f aca="false">Detalhado!B9</f>
        <v>6</v>
      </c>
      <c r="C10" s="45" t="str">
        <f aca="false">Detalhado!D9</f>
        <v>[133] GDU Azoia</v>
      </c>
      <c r="D10" s="46" t="n">
        <f aca="false">Detalhado!E9</f>
        <v>9057.2</v>
      </c>
      <c r="E10" s="46" t="n">
        <v>18</v>
      </c>
      <c r="F10" s="47" t="n">
        <f aca="false">+Detalhado!F9+Detalhado!J9</f>
        <v>894.3</v>
      </c>
      <c r="G10" s="47" t="n">
        <f aca="false">+Detalhado!N9+Detalhado!R9</f>
        <v>1404.2</v>
      </c>
      <c r="H10" s="47" t="n">
        <f aca="false">+Detalhado!V9+Detalhado!Z9</f>
        <v>870.3</v>
      </c>
      <c r="I10" s="47" t="n">
        <f aca="false">+Detalhado!Z9+Detalhado!AD9</f>
        <v>1161.2</v>
      </c>
      <c r="J10" s="47" t="n">
        <f aca="false">+Detalhado!AH9+Detalhado!AL9</f>
        <v>1170</v>
      </c>
      <c r="K10" s="47" t="n">
        <f aca="false">+Detalhado!AP9+Detalhado!AT9</f>
        <v>936</v>
      </c>
      <c r="L10" s="47" t="n">
        <f aca="false">+Detalhado!AX9+Detalhado!BB9</f>
        <v>944.4</v>
      </c>
      <c r="M10" s="48" t="n">
        <f aca="false">+Detalhado!BF9+Detalhado!BJ9+Detalhado!BN9+Detalhado!BR9</f>
        <v>1908.7</v>
      </c>
      <c r="N10" s="48" t="n">
        <f aca="false">+Detalhado!BV9+Detalhado!BZ9</f>
        <v>638.4</v>
      </c>
      <c r="O10" s="49" t="n">
        <f aca="false">+Detalhado!CD9+Detalhado!CH9</f>
        <v>0</v>
      </c>
    </row>
    <row r="11" customFormat="false" ht="12.75" hidden="false" customHeight="false" outlineLevel="0" collapsed="false">
      <c r="B11" s="44" t="n">
        <f aca="false">Detalhado!B10</f>
        <v>8</v>
      </c>
      <c r="C11" s="45" t="str">
        <f aca="false">Detalhado!D10</f>
        <v>[125] CPA-Abrunhos</v>
      </c>
      <c r="D11" s="46" t="n">
        <f aca="false">Detalhado!E10</f>
        <v>8915.5</v>
      </c>
      <c r="E11" s="46" t="n">
        <v>18</v>
      </c>
      <c r="F11" s="47" t="n">
        <f aca="false">+Detalhado!F10+Detalhado!J10</f>
        <v>1197.7</v>
      </c>
      <c r="G11" s="47" t="n">
        <f aca="false">+Detalhado!N10+Detalhado!R10</f>
        <v>1009.6</v>
      </c>
      <c r="H11" s="47" t="n">
        <f aca="false">+Detalhado!V10+Detalhado!Z10</f>
        <v>789.2</v>
      </c>
      <c r="I11" s="47" t="n">
        <f aca="false">+Detalhado!Z10+Detalhado!AD10</f>
        <v>723.7</v>
      </c>
      <c r="J11" s="47" t="n">
        <f aca="false">+Detalhado!AH10+Detalhado!AL10</f>
        <v>1129.5</v>
      </c>
      <c r="K11" s="47" t="n">
        <f aca="false">+Detalhado!AP10+Detalhado!AT10</f>
        <v>859.2</v>
      </c>
      <c r="L11" s="47" t="n">
        <f aca="false">+Detalhado!AX10+Detalhado!BB10</f>
        <v>918.8</v>
      </c>
      <c r="M11" s="48" t="n">
        <f aca="false">+Detalhado!BF10+Detalhado!BJ10+Detalhado!BN10+Detalhado!BR10</f>
        <v>1772.5</v>
      </c>
      <c r="N11" s="48" t="n">
        <f aca="false">+Detalhado!BV10+Detalhado!BZ10</f>
        <v>0</v>
      </c>
      <c r="O11" s="49" t="n">
        <f aca="false">+Detalhado!CD10+Detalhado!CH10</f>
        <v>1026.4</v>
      </c>
    </row>
    <row r="12" customFormat="false" ht="12.75" hidden="false" customHeight="false" outlineLevel="0" collapsed="false">
      <c r="B12" s="44" t="n">
        <f aca="false">Detalhado!B11</f>
        <v>11</v>
      </c>
      <c r="C12" s="45" t="str">
        <f aca="false">Detalhado!D11</f>
        <v>[115] ATV</v>
      </c>
      <c r="D12" s="46" t="n">
        <f aca="false">Detalhado!E11</f>
        <v>8581.8375</v>
      </c>
      <c r="E12" s="46" t="n">
        <v>18</v>
      </c>
      <c r="F12" s="47" t="n">
        <f aca="false">+Detalhado!F11+Detalhado!J11</f>
        <v>455.2</v>
      </c>
      <c r="G12" s="47" t="n">
        <f aca="false">+Detalhado!N11+Detalhado!R11</f>
        <v>783.2</v>
      </c>
      <c r="H12" s="47" t="n">
        <f aca="false">+Detalhado!V11+Detalhado!Z11</f>
        <v>695.1</v>
      </c>
      <c r="I12" s="47" t="n">
        <f aca="false">+Detalhado!Z11+Detalhado!AD11</f>
        <v>948.9</v>
      </c>
      <c r="J12" s="47" t="n">
        <f aca="false">+Detalhado!AH11+Detalhado!AL11</f>
        <v>1428</v>
      </c>
      <c r="K12" s="47" t="n">
        <f aca="false">+Detalhado!AP11+Detalhado!AT11</f>
        <v>856</v>
      </c>
      <c r="L12" s="47" t="n">
        <f aca="false">+Detalhado!AX11+Detalhado!BB11</f>
        <v>953.5375</v>
      </c>
      <c r="M12" s="48" t="n">
        <f aca="false">+Detalhado!BF11+Detalhado!BJ11+Detalhado!BN11+Detalhado!BR11</f>
        <v>2175.9</v>
      </c>
      <c r="N12" s="48" t="n">
        <f aca="false">+Detalhado!BV11+Detalhado!BZ11</f>
        <v>946.1</v>
      </c>
      <c r="O12" s="49" t="n">
        <f aca="false">+Detalhado!CD11+Detalhado!CH11</f>
        <v>360.9</v>
      </c>
    </row>
    <row r="13" customFormat="false" ht="12.75" hidden="false" customHeight="false" outlineLevel="0" collapsed="false">
      <c r="B13" s="44" t="n">
        <f aca="false">Detalhado!B12</f>
        <v>7</v>
      </c>
      <c r="C13" s="45" t="str">
        <f aca="false">Detalhado!D12</f>
        <v>[039] CP Telecom</v>
      </c>
      <c r="D13" s="46" t="n">
        <f aca="false">Detalhado!E12</f>
        <v>8446.7</v>
      </c>
      <c r="E13" s="46" t="n">
        <v>16</v>
      </c>
      <c r="F13" s="47" t="n">
        <f aca="false">+Detalhado!F12+Detalhado!J12</f>
        <v>910.1</v>
      </c>
      <c r="G13" s="47" t="n">
        <f aca="false">+Detalhado!N12+Detalhado!R12</f>
        <v>1084.3</v>
      </c>
      <c r="H13" s="47" t="n">
        <f aca="false">+Detalhado!V12+Detalhado!Z12</f>
        <v>790.5</v>
      </c>
      <c r="I13" s="47" t="n">
        <f aca="false">+Detalhado!Z12+Detalhado!AD12</f>
        <v>842.7</v>
      </c>
      <c r="J13" s="47" t="n">
        <f aca="false">+Detalhado!AH12+Detalhado!AL12</f>
        <v>915.8</v>
      </c>
      <c r="K13" s="47" t="n">
        <f aca="false">+Detalhado!AP12+Detalhado!AT12</f>
        <v>1001.7</v>
      </c>
      <c r="L13" s="47" t="n">
        <f aca="false">+Detalhado!AX12+Detalhado!BB12</f>
        <v>1189.6</v>
      </c>
      <c r="M13" s="48" t="n">
        <f aca="false">+Detalhado!BF12+Detalhado!BJ12+Detalhado!BN12+Detalhado!BR12</f>
        <v>1746.8</v>
      </c>
      <c r="N13" s="48" t="n">
        <f aca="false">+Detalhado!BV12+Detalhado!BZ12</f>
        <v>736.1</v>
      </c>
      <c r="O13" s="49" t="n">
        <f aca="false">+Detalhado!CD12+Detalhado!CH12</f>
        <v>487</v>
      </c>
    </row>
    <row r="14" customFormat="false" ht="12.75" hidden="false" customHeight="false" outlineLevel="0" collapsed="false">
      <c r="B14" s="44" t="n">
        <f aca="false">Detalhado!B13</f>
        <v>9</v>
      </c>
      <c r="C14" s="45" t="str">
        <f aca="false">Detalhado!D13</f>
        <v>[015] DA Recardães</v>
      </c>
      <c r="D14" s="46" t="n">
        <f aca="false">Detalhado!E13</f>
        <v>8226.17142857143</v>
      </c>
      <c r="E14" s="46" t="n">
        <v>18</v>
      </c>
      <c r="F14" s="47" t="n">
        <f aca="false">+Detalhado!F13+Detalhado!J13</f>
        <v>1092.8</v>
      </c>
      <c r="G14" s="47" t="n">
        <f aca="false">+Detalhado!N13+Detalhado!R13</f>
        <v>1028.27142857143</v>
      </c>
      <c r="H14" s="47" t="n">
        <f aca="false">+Detalhado!V13+Detalhado!Z13</f>
        <v>542.2</v>
      </c>
      <c r="I14" s="47" t="n">
        <f aca="false">+Detalhado!Z13+Detalhado!AD13</f>
        <v>1041.1</v>
      </c>
      <c r="J14" s="47" t="n">
        <f aca="false">+Detalhado!AH13+Detalhado!AL13</f>
        <v>872.2</v>
      </c>
      <c r="K14" s="47" t="n">
        <f aca="false">+Detalhado!AP13+Detalhado!AT13</f>
        <v>1159.1</v>
      </c>
      <c r="L14" s="47" t="n">
        <f aca="false">+Detalhado!AX13+Detalhado!BB13</f>
        <v>1051.7</v>
      </c>
      <c r="M14" s="48" t="n">
        <f aca="false">+Detalhado!BF13+Detalhado!BJ13+Detalhado!BN13+Detalhado!BR13</f>
        <v>1981</v>
      </c>
      <c r="N14" s="48" t="n">
        <f aca="false">+Detalhado!BV13+Detalhado!BZ13</f>
        <v>0</v>
      </c>
      <c r="O14" s="49" t="n">
        <f aca="false">+Detalhado!CD13+Detalhado!CH13</f>
        <v>0</v>
      </c>
    </row>
    <row r="15" customFormat="false" ht="12.75" hidden="false" customHeight="false" outlineLevel="0" collapsed="false">
      <c r="B15" s="44" t="n">
        <f aca="false">Detalhado!B14</f>
        <v>10</v>
      </c>
      <c r="C15" s="45" t="str">
        <f aca="false">Detalhado!D14</f>
        <v>[003] CIMO</v>
      </c>
      <c r="D15" s="46" t="n">
        <f aca="false">Detalhado!E14</f>
        <v>8061.5</v>
      </c>
      <c r="E15" s="46" t="n">
        <v>18</v>
      </c>
      <c r="F15" s="47" t="n">
        <f aca="false">+Detalhado!F14+Detalhado!J14</f>
        <v>953.5</v>
      </c>
      <c r="G15" s="47" t="n">
        <f aca="false">+Detalhado!N14+Detalhado!R14</f>
        <v>995.3</v>
      </c>
      <c r="H15" s="47" t="n">
        <f aca="false">+Detalhado!V14+Detalhado!Z14</f>
        <v>992.9</v>
      </c>
      <c r="I15" s="47" t="n">
        <f aca="false">+Detalhado!Z14+Detalhado!AD14</f>
        <v>926.9</v>
      </c>
      <c r="J15" s="47" t="n">
        <f aca="false">+Detalhado!AH14+Detalhado!AL14</f>
        <v>757.3</v>
      </c>
      <c r="K15" s="47" t="n">
        <f aca="false">+Detalhado!AP14+Detalhado!AT14</f>
        <v>861.7</v>
      </c>
      <c r="L15" s="47" t="n">
        <f aca="false">+Detalhado!AX14+Detalhado!BB14</f>
        <v>1016</v>
      </c>
      <c r="M15" s="48" t="n">
        <f aca="false">+Detalhado!BF14+Detalhado!BJ14+Detalhado!BN14+Detalhado!BR14</f>
        <v>1217.9</v>
      </c>
      <c r="N15" s="48" t="n">
        <f aca="false">+Detalhado!BV14+Detalhado!BZ14</f>
        <v>948.4</v>
      </c>
      <c r="O15" s="49" t="n">
        <f aca="false">+Detalhado!CD14+Detalhado!CH14</f>
        <v>0</v>
      </c>
    </row>
    <row r="16" customFormat="false" ht="12.75" hidden="false" customHeight="false" outlineLevel="0" collapsed="false">
      <c r="B16" s="44" t="n">
        <f aca="false">Detalhado!B15</f>
        <v>14</v>
      </c>
      <c r="C16" s="45" t="str">
        <f aca="false">Detalhado!D15</f>
        <v>[107] CAOS</v>
      </c>
      <c r="D16" s="46" t="n">
        <f aca="false">Detalhado!E15</f>
        <v>6844.65714285714</v>
      </c>
      <c r="E16" s="46" t="n">
        <v>18</v>
      </c>
      <c r="F16" s="47" t="n">
        <f aca="false">+Detalhado!F15+Detalhado!J15</f>
        <v>347.6</v>
      </c>
      <c r="G16" s="47" t="n">
        <f aca="false">+Detalhado!N15+Detalhado!R15</f>
        <v>667.8</v>
      </c>
      <c r="H16" s="47" t="n">
        <f aca="false">+Detalhado!V15+Detalhado!Z15</f>
        <v>672.4</v>
      </c>
      <c r="I16" s="47" t="n">
        <f aca="false">+Detalhado!Z15+Detalhado!AD15</f>
        <v>580.7</v>
      </c>
      <c r="J16" s="47" t="n">
        <f aca="false">+Detalhado!AH15+Detalhado!AL15</f>
        <v>753.9</v>
      </c>
      <c r="K16" s="47" t="n">
        <f aca="false">+Detalhado!AP15+Detalhado!AT15</f>
        <v>475.1</v>
      </c>
      <c r="L16" s="47" t="n">
        <f aca="false">+Detalhado!AX15+Detalhado!BB15</f>
        <v>924.9</v>
      </c>
      <c r="M16" s="48" t="n">
        <f aca="false">+Detalhado!BF15+Detalhado!BJ15+Detalhado!BN15+Detalhado!BR15</f>
        <v>1526.65714285714</v>
      </c>
      <c r="N16" s="48" t="n">
        <f aca="false">+Detalhado!BV15+Detalhado!BZ15</f>
        <v>848.3</v>
      </c>
      <c r="O16" s="49" t="n">
        <f aca="false">+Detalhado!CD15+Detalhado!CH15</f>
        <v>955.2</v>
      </c>
    </row>
    <row r="17" customFormat="false" ht="12.75" hidden="false" customHeight="false" outlineLevel="0" collapsed="false">
      <c r="B17" s="44" t="n">
        <f aca="false">Detalhado!B16</f>
        <v>12</v>
      </c>
      <c r="C17" s="45" t="str">
        <f aca="false">Detalhado!D16</f>
        <v>[005] CP Armada</v>
      </c>
      <c r="D17" s="46" t="n">
        <f aca="false">Detalhado!E16</f>
        <v>6447.7</v>
      </c>
      <c r="E17" s="46" t="n">
        <v>16</v>
      </c>
      <c r="F17" s="47" t="n">
        <f aca="false">+Detalhado!F16+Detalhado!J16</f>
        <v>860.2</v>
      </c>
      <c r="G17" s="47" t="n">
        <f aca="false">+Detalhado!N16+Detalhado!R16</f>
        <v>830.2</v>
      </c>
      <c r="H17" s="47" t="n">
        <f aca="false">+Detalhado!V16+Detalhado!Z16</f>
        <v>453.8</v>
      </c>
      <c r="I17" s="47" t="n">
        <f aca="false">+Detalhado!Z16+Detalhado!AD16</f>
        <v>907.1</v>
      </c>
      <c r="J17" s="47" t="n">
        <f aca="false">+Detalhado!AH16+Detalhado!AL16</f>
        <v>685.3</v>
      </c>
      <c r="K17" s="47" t="n">
        <f aca="false">+Detalhado!AP16+Detalhado!AT16</f>
        <v>646.2</v>
      </c>
      <c r="L17" s="47" t="n">
        <f aca="false">+Detalhado!AX16+Detalhado!BB16</f>
        <v>687.2</v>
      </c>
      <c r="M17" s="48" t="n">
        <f aca="false">+Detalhado!BF16+Detalhado!BJ16+Detalhado!BN16+Detalhado!BR16</f>
        <v>1153.4</v>
      </c>
      <c r="N17" s="48" t="n">
        <f aca="false">+Detalhado!BV16+Detalhado!BZ16</f>
        <v>565.4</v>
      </c>
      <c r="O17" s="49" t="n">
        <f aca="false">+Detalhado!CD16+Detalhado!CH16</f>
        <v>210.2</v>
      </c>
    </row>
    <row r="18" customFormat="false" ht="12.75" hidden="false" customHeight="false" outlineLevel="0" collapsed="false">
      <c r="B18" s="44" t="n">
        <f aca="false">Detalhado!B17</f>
        <v>17</v>
      </c>
      <c r="C18" s="45" t="str">
        <f aca="false">Detalhado!D17</f>
        <v>[127] Ginásio Figueirense</v>
      </c>
      <c r="D18" s="46" t="n">
        <f aca="false">Detalhado!E17</f>
        <v>5627.2375</v>
      </c>
      <c r="E18" s="46" t="n">
        <v>18</v>
      </c>
      <c r="F18" s="47" t="n">
        <f aca="false">+Detalhado!F17+Detalhado!J17</f>
        <v>532</v>
      </c>
      <c r="G18" s="47" t="n">
        <f aca="false">+Detalhado!N17+Detalhado!R17</f>
        <v>425.5</v>
      </c>
      <c r="H18" s="47" t="n">
        <f aca="false">+Detalhado!V17+Detalhado!Z17</f>
        <v>127.8</v>
      </c>
      <c r="I18" s="47" t="n">
        <f aca="false">+Detalhado!Z17+Detalhado!AD17</f>
        <v>343.1</v>
      </c>
      <c r="J18" s="47" t="n">
        <f aca="false">+Detalhado!AH17+Detalhado!AL17</f>
        <v>668.3375</v>
      </c>
      <c r="K18" s="47" t="n">
        <f aca="false">+Detalhado!AP17+Detalhado!AT17</f>
        <v>596.4</v>
      </c>
      <c r="L18" s="47" t="n">
        <f aca="false">+Detalhado!AX17+Detalhado!BB17</f>
        <v>920</v>
      </c>
      <c r="M18" s="48" t="n">
        <f aca="false">+Detalhado!BF17+Detalhado!BJ17+Detalhado!BN17+Detalhado!BR17</f>
        <v>1447</v>
      </c>
      <c r="N18" s="48" t="n">
        <f aca="false">+Detalhado!BV17+Detalhado!BZ17</f>
        <v>0</v>
      </c>
      <c r="O18" s="49" t="n">
        <f aca="false">+Detalhado!CD17+Detalhado!CH17</f>
        <v>1082.7</v>
      </c>
    </row>
    <row r="19" customFormat="false" ht="12.75" hidden="false" customHeight="false" outlineLevel="0" collapsed="false">
      <c r="B19" s="44" t="n">
        <f aca="false">Detalhado!B18</f>
        <v>18</v>
      </c>
      <c r="C19" s="45" t="str">
        <f aca="false">Detalhado!D18</f>
        <v>[054] NADA</v>
      </c>
      <c r="D19" s="46" t="n">
        <f aca="false">Detalhado!E18</f>
        <v>5583.7</v>
      </c>
      <c r="E19" s="46" t="n">
        <v>15</v>
      </c>
      <c r="F19" s="47" t="n">
        <f aca="false">+Detalhado!F18+Detalhado!J18</f>
        <v>689.8</v>
      </c>
      <c r="G19" s="47" t="n">
        <f aca="false">+Detalhado!N18+Detalhado!R18</f>
        <v>706.5</v>
      </c>
      <c r="H19" s="47" t="n">
        <f aca="false">+Detalhado!V18+Detalhado!Z18</f>
        <v>274.6</v>
      </c>
      <c r="I19" s="47" t="n">
        <f aca="false">+Detalhado!Z18+Detalhado!AD18</f>
        <v>521.9</v>
      </c>
      <c r="J19" s="47" t="n">
        <f aca="false">+Detalhado!AH18+Detalhado!AL18</f>
        <v>494</v>
      </c>
      <c r="K19" s="47" t="n">
        <f aca="false">+Detalhado!AP18+Detalhado!AT18</f>
        <v>416.4</v>
      </c>
      <c r="L19" s="47" t="n">
        <f aca="false">+Detalhado!AX18+Detalhado!BB18</f>
        <v>539.3</v>
      </c>
      <c r="M19" s="48" t="n">
        <f aca="false">+Detalhado!BF18+Detalhado!BJ18+Detalhado!BN18+Detalhado!BR18</f>
        <v>1719.6</v>
      </c>
      <c r="N19" s="48" t="n">
        <f aca="false">+Detalhado!BV18+Detalhado!BZ18</f>
        <v>185.6</v>
      </c>
      <c r="O19" s="49" t="n">
        <f aca="false">+Detalhado!CD18+Detalhado!CH18</f>
        <v>496.2</v>
      </c>
    </row>
    <row r="20" customFormat="false" ht="12.75" hidden="false" customHeight="false" outlineLevel="0" collapsed="false">
      <c r="B20" s="44" t="n">
        <f aca="false">Detalhado!B19</f>
        <v>13</v>
      </c>
      <c r="C20" s="45" t="str">
        <f aca="false">Detalhado!D19</f>
        <v>[007] OriEstarreja</v>
      </c>
      <c r="D20" s="46" t="n">
        <f aca="false">Detalhado!E19</f>
        <v>5577</v>
      </c>
      <c r="E20" s="46" t="n">
        <v>17</v>
      </c>
      <c r="F20" s="47" t="n">
        <f aca="false">+Detalhado!F19+Detalhado!J19</f>
        <v>905.8</v>
      </c>
      <c r="G20" s="47" t="n">
        <f aca="false">+Detalhado!N19+Detalhado!R19</f>
        <v>837.3</v>
      </c>
      <c r="H20" s="47" t="n">
        <f aca="false">+Detalhado!V19+Detalhado!Z19</f>
        <v>345.6</v>
      </c>
      <c r="I20" s="47" t="n">
        <f aca="false">+Detalhado!Z19+Detalhado!AD19</f>
        <v>746.1</v>
      </c>
      <c r="J20" s="47" t="n">
        <f aca="false">+Detalhado!AH19+Detalhado!AL19</f>
        <v>591.7</v>
      </c>
      <c r="K20" s="47" t="n">
        <f aca="false">+Detalhado!AP19+Detalhado!AT19</f>
        <v>684.1</v>
      </c>
      <c r="L20" s="47" t="n">
        <f aca="false">+Detalhado!AX19+Detalhado!BB19</f>
        <v>496.6</v>
      </c>
      <c r="M20" s="48" t="n">
        <f aca="false">+Detalhado!BF19+Detalhado!BJ19+Detalhado!BN19+Detalhado!BR19</f>
        <v>1315.4</v>
      </c>
      <c r="N20" s="48" t="n">
        <f aca="false">+Detalhado!BV19+Detalhado!BZ19</f>
        <v>0</v>
      </c>
      <c r="O20" s="49" t="n">
        <f aca="false">+Detalhado!CD19+Detalhado!CH19</f>
        <v>0</v>
      </c>
    </row>
    <row r="21" customFormat="false" ht="12.75" hidden="false" customHeight="false" outlineLevel="0" collapsed="false">
      <c r="B21" s="44" t="n">
        <f aca="false">Detalhado!B20</f>
        <v>16</v>
      </c>
      <c r="C21" s="45" t="str">
        <f aca="false">Detalhado!D20</f>
        <v>[102] .COM</v>
      </c>
      <c r="D21" s="46" t="n">
        <f aca="false">Detalhado!E20</f>
        <v>5409.79666666667</v>
      </c>
      <c r="E21" s="46" t="n">
        <v>18</v>
      </c>
      <c r="F21" s="47" t="n">
        <f aca="false">+Detalhado!F20+Detalhado!J20</f>
        <v>636.446666666667</v>
      </c>
      <c r="G21" s="47" t="n">
        <f aca="false">+Detalhado!N20+Detalhado!R20</f>
        <v>624.95</v>
      </c>
      <c r="H21" s="47" t="n">
        <f aca="false">+Detalhado!V20+Detalhado!Z20</f>
        <v>257.3</v>
      </c>
      <c r="I21" s="47" t="n">
        <f aca="false">+Detalhado!Z20+Detalhado!AD20</f>
        <v>618.1</v>
      </c>
      <c r="J21" s="47" t="n">
        <f aca="false">+Detalhado!AH20+Detalhado!AL20</f>
        <v>403.8</v>
      </c>
      <c r="K21" s="47" t="n">
        <f aca="false">+Detalhado!AP20+Detalhado!AT20</f>
        <v>650.2</v>
      </c>
      <c r="L21" s="47" t="n">
        <f aca="false">+Detalhado!AX20+Detalhado!BB20</f>
        <v>771.5</v>
      </c>
      <c r="M21" s="48" t="n">
        <f aca="false">+Detalhado!BF20+Detalhado!BJ20+Detalhado!BN20+Detalhado!BR20</f>
        <v>1607.8</v>
      </c>
      <c r="N21" s="48" t="n">
        <f aca="false">+Detalhado!BV20+Detalhado!BZ20</f>
        <v>97</v>
      </c>
      <c r="O21" s="49" t="n">
        <f aca="false">+Detalhado!CD20+Detalhado!CH20</f>
        <v>0</v>
      </c>
    </row>
    <row r="22" customFormat="false" ht="12.75" hidden="false" customHeight="false" outlineLevel="0" collapsed="false">
      <c r="B22" s="44" t="n">
        <f aca="false">Detalhado!B21</f>
        <v>15</v>
      </c>
      <c r="C22" s="45" t="str">
        <f aca="false">Detalhado!D21</f>
        <v>[105] BTT Loulé/BARBOT</v>
      </c>
      <c r="D22" s="46" t="n">
        <f aca="false">Detalhado!E21</f>
        <v>4833</v>
      </c>
      <c r="E22" s="46" t="n">
        <v>18</v>
      </c>
      <c r="F22" s="47" t="n">
        <f aca="false">+Detalhado!F21+Detalhado!J21</f>
        <v>631.4</v>
      </c>
      <c r="G22" s="47" t="n">
        <f aca="false">+Detalhado!N21+Detalhado!R21</f>
        <v>593.3</v>
      </c>
      <c r="H22" s="47" t="n">
        <f aca="false">+Detalhado!V21+Detalhado!Z21</f>
        <v>255.7</v>
      </c>
      <c r="I22" s="47" t="n">
        <f aca="false">+Detalhado!Z21+Detalhado!AD21</f>
        <v>604.3</v>
      </c>
      <c r="J22" s="47" t="n">
        <f aca="false">+Detalhado!AH21+Detalhado!AL21</f>
        <v>538</v>
      </c>
      <c r="K22" s="47" t="n">
        <f aca="false">+Detalhado!AP21+Detalhado!AT21</f>
        <v>669</v>
      </c>
      <c r="L22" s="47" t="n">
        <f aca="false">+Detalhado!AX21+Detalhado!BB21</f>
        <v>787.9</v>
      </c>
      <c r="M22" s="48" t="n">
        <f aca="false">+Detalhado!BF21+Detalhado!BJ21+Detalhado!BN21+Detalhado!BR21</f>
        <v>1009.1</v>
      </c>
      <c r="N22" s="48" t="n">
        <f aca="false">+Detalhado!BV21+Detalhado!BZ21</f>
        <v>0</v>
      </c>
      <c r="O22" s="49" t="n">
        <f aca="false">+Detalhado!CD21+Detalhado!CH21</f>
        <v>0</v>
      </c>
    </row>
    <row r="23" customFormat="false" ht="12.75" hidden="false" customHeight="false" outlineLevel="0" collapsed="false">
      <c r="B23" s="44" t="n">
        <f aca="false">Detalhado!B22</f>
        <v>19</v>
      </c>
      <c r="C23" s="45" t="str">
        <f aca="false">Detalhado!D22</f>
        <v>[069] Clube EDP</v>
      </c>
      <c r="D23" s="46" t="n">
        <f aca="false">Detalhado!E22</f>
        <v>4553.5</v>
      </c>
      <c r="E23" s="46" t="n">
        <v>18</v>
      </c>
      <c r="F23" s="47" t="n">
        <f aca="false">+Detalhado!F22+Detalhado!J22</f>
        <v>559.4</v>
      </c>
      <c r="G23" s="47" t="n">
        <f aca="false">+Detalhado!N22+Detalhado!R22</f>
        <v>542.7</v>
      </c>
      <c r="H23" s="47" t="n">
        <f aca="false">+Detalhado!V22+Detalhado!Z22</f>
        <v>470.3</v>
      </c>
      <c r="I23" s="47" t="n">
        <f aca="false">+Detalhado!Z22+Detalhado!AD22</f>
        <v>560.4</v>
      </c>
      <c r="J23" s="47" t="n">
        <f aca="false">+Detalhado!AH22+Detalhado!AL22</f>
        <v>519.9</v>
      </c>
      <c r="K23" s="47" t="n">
        <f aca="false">+Detalhado!AP22+Detalhado!AT22</f>
        <v>505.4</v>
      </c>
      <c r="L23" s="47" t="n">
        <f aca="false">+Detalhado!AX22+Detalhado!BB22</f>
        <v>496</v>
      </c>
      <c r="M23" s="48" t="n">
        <f aca="false">+Detalhado!BF22+Detalhado!BJ22+Detalhado!BN22+Detalhado!BR22</f>
        <v>735.2</v>
      </c>
      <c r="N23" s="48" t="n">
        <f aca="false">+Detalhado!BV22+Detalhado!BZ22</f>
        <v>443.2</v>
      </c>
      <c r="O23" s="49" t="n">
        <f aca="false">+Detalhado!CD22+Detalhado!CH22</f>
        <v>261.4</v>
      </c>
    </row>
    <row r="24" customFormat="false" ht="12.75" hidden="false" customHeight="false" outlineLevel="0" collapsed="false">
      <c r="B24" s="44" t="n">
        <f aca="false">Detalhado!B23</f>
        <v>20</v>
      </c>
      <c r="C24" s="45" t="str">
        <f aca="false">Detalhado!D23</f>
        <v>[022] CLAC</v>
      </c>
      <c r="D24" s="46" t="n">
        <f aca="false">Detalhado!E23</f>
        <v>4354.2</v>
      </c>
      <c r="E24" s="46" t="n">
        <v>17</v>
      </c>
      <c r="F24" s="47" t="n">
        <f aca="false">+Detalhado!F23+Detalhado!J23</f>
        <v>264.1</v>
      </c>
      <c r="G24" s="47" t="n">
        <f aca="false">+Detalhado!N23+Detalhado!R23</f>
        <v>758.8</v>
      </c>
      <c r="H24" s="47" t="n">
        <f aca="false">+Detalhado!V23+Detalhado!Z23</f>
        <v>301.9</v>
      </c>
      <c r="I24" s="47" t="n">
        <f aca="false">+Detalhado!Z23+Detalhado!AD23</f>
        <v>555.1</v>
      </c>
      <c r="J24" s="47" t="n">
        <f aca="false">+Detalhado!AH23+Detalhado!AL23</f>
        <v>473.7</v>
      </c>
      <c r="K24" s="47" t="n">
        <f aca="false">+Detalhado!AP23+Detalhado!AT23</f>
        <v>582.4</v>
      </c>
      <c r="L24" s="47" t="n">
        <f aca="false">+Detalhado!AX23+Detalhado!BB23</f>
        <v>428.1</v>
      </c>
      <c r="M24" s="48" t="n">
        <f aca="false">+Detalhado!BF23+Detalhado!BJ23+Detalhado!BN23+Detalhado!BR23</f>
        <v>1212.9</v>
      </c>
      <c r="N24" s="48" t="n">
        <f aca="false">+Detalhado!BV23+Detalhado!BZ23</f>
        <v>0</v>
      </c>
      <c r="O24" s="49" t="n">
        <f aca="false">+Detalhado!CD23+Detalhado!CH23</f>
        <v>0</v>
      </c>
    </row>
    <row r="25" customFormat="false" ht="12.75" hidden="false" customHeight="false" outlineLevel="0" collapsed="false">
      <c r="B25" s="44" t="n">
        <f aca="false">Detalhado!B24</f>
        <v>21</v>
      </c>
      <c r="C25" s="45" t="str">
        <f aca="false">Detalhado!D24</f>
        <v>[097] Clube Millennium BCP</v>
      </c>
      <c r="D25" s="46" t="n">
        <f aca="false">Detalhado!E24</f>
        <v>3267.2</v>
      </c>
      <c r="E25" s="46" t="n">
        <v>16</v>
      </c>
      <c r="F25" s="47" t="n">
        <f aca="false">+Detalhado!F24+Detalhado!J24</f>
        <v>492.1</v>
      </c>
      <c r="G25" s="47" t="n">
        <f aca="false">+Detalhado!N24+Detalhado!R24</f>
        <v>309.7</v>
      </c>
      <c r="H25" s="47" t="n">
        <f aca="false">+Detalhado!V24+Detalhado!Z24</f>
        <v>292</v>
      </c>
      <c r="I25" s="47" t="n">
        <f aca="false">+Detalhado!Z24+Detalhado!AD24</f>
        <v>412.9</v>
      </c>
      <c r="J25" s="47" t="n">
        <f aca="false">+Detalhado!AH24+Detalhado!AL24</f>
        <v>379.1</v>
      </c>
      <c r="K25" s="47" t="n">
        <f aca="false">+Detalhado!AP24+Detalhado!AT24</f>
        <v>321.7</v>
      </c>
      <c r="L25" s="47" t="n">
        <f aca="false">+Detalhado!AX24+Detalhado!BB24</f>
        <v>480.7</v>
      </c>
      <c r="M25" s="48" t="n">
        <f aca="false">+Detalhado!BF24+Detalhado!BJ24+Detalhado!BN24+Detalhado!BR24</f>
        <v>736.8</v>
      </c>
      <c r="N25" s="48" t="n">
        <f aca="false">+Detalhado!BV24+Detalhado!BZ24</f>
        <v>0</v>
      </c>
      <c r="O25" s="49" t="n">
        <f aca="false">+Detalhado!CD24+Detalhado!CH24</f>
        <v>0</v>
      </c>
    </row>
    <row r="26" customFormat="false" ht="12.75" hidden="false" customHeight="false" outlineLevel="0" collapsed="false">
      <c r="B26" s="44" t="n">
        <f aca="false">Detalhado!B25</f>
        <v>24</v>
      </c>
      <c r="C26" s="45" t="str">
        <f aca="false">Detalhado!D25</f>
        <v>[149] CRP</v>
      </c>
      <c r="D26" s="46" t="n">
        <f aca="false">Detalhado!E25</f>
        <v>3232.6</v>
      </c>
      <c r="E26" s="46" t="n">
        <v>18</v>
      </c>
      <c r="F26" s="47" t="n">
        <f aca="false">+Detalhado!F25+Detalhado!J25</f>
        <v>0</v>
      </c>
      <c r="G26" s="47" t="n">
        <f aca="false">+Detalhado!N25+Detalhado!R25</f>
        <v>320.1</v>
      </c>
      <c r="H26" s="47" t="n">
        <f aca="false">+Detalhado!V25+Detalhado!Z25</f>
        <v>0</v>
      </c>
      <c r="I26" s="47" t="n">
        <f aca="false">+Detalhado!Z25+Detalhado!AD25</f>
        <v>0</v>
      </c>
      <c r="J26" s="47" t="n">
        <f aca="false">+Detalhado!AH25+Detalhado!AL25</f>
        <v>451.6</v>
      </c>
      <c r="K26" s="47" t="n">
        <f aca="false">+Detalhado!AP25+Detalhado!AT25</f>
        <v>588</v>
      </c>
      <c r="L26" s="47" t="n">
        <f aca="false">+Detalhado!AX25+Detalhado!BB25</f>
        <v>519.7</v>
      </c>
      <c r="M26" s="48" t="n">
        <f aca="false">+Detalhado!BF25+Detalhado!BJ25+Detalhado!BN25+Detalhado!BR25</f>
        <v>851.7</v>
      </c>
      <c r="N26" s="48" t="n">
        <f aca="false">+Detalhado!BV25+Detalhado!BZ25</f>
        <v>0</v>
      </c>
      <c r="O26" s="49" t="n">
        <f aca="false">+Detalhado!CD25+Detalhado!CH25</f>
        <v>501.5</v>
      </c>
    </row>
    <row r="27" customFormat="false" ht="12.75" hidden="false" customHeight="false" outlineLevel="0" collapsed="false">
      <c r="B27" s="44" t="n">
        <f aca="false">Detalhado!B26</f>
        <v>23</v>
      </c>
      <c r="C27" s="45" t="str">
        <f aca="false">Detalhado!D26</f>
        <v>[134] CMG</v>
      </c>
      <c r="D27" s="46" t="n">
        <f aca="false">Detalhado!E26</f>
        <v>3210.1</v>
      </c>
      <c r="E27" s="46" t="n">
        <v>18</v>
      </c>
      <c r="F27" s="47" t="n">
        <f aca="false">+Detalhado!F26+Detalhado!J26</f>
        <v>324.4</v>
      </c>
      <c r="G27" s="47" t="n">
        <f aca="false">+Detalhado!N26+Detalhado!R26</f>
        <v>283.5</v>
      </c>
      <c r="H27" s="47" t="n">
        <f aca="false">+Detalhado!V26+Detalhado!Z26</f>
        <v>231.9</v>
      </c>
      <c r="I27" s="47" t="n">
        <f aca="false">+Detalhado!Z26+Detalhado!AD26</f>
        <v>299.8</v>
      </c>
      <c r="J27" s="47" t="n">
        <f aca="false">+Detalhado!AH26+Detalhado!AL26</f>
        <v>312</v>
      </c>
      <c r="K27" s="47" t="n">
        <f aca="false">+Detalhado!AP26+Detalhado!AT26</f>
        <v>378.4</v>
      </c>
      <c r="L27" s="47" t="n">
        <f aca="false">+Detalhado!AX26+Detalhado!BB26</f>
        <v>395.8</v>
      </c>
      <c r="M27" s="48" t="n">
        <f aca="false">+Detalhado!BF26+Detalhado!BJ26+Detalhado!BN26+Detalhado!BR26</f>
        <v>859.1</v>
      </c>
      <c r="N27" s="48" t="n">
        <f aca="false">+Detalhado!BV26+Detalhado!BZ26</f>
        <v>163.5</v>
      </c>
      <c r="O27" s="49" t="n">
        <f aca="false">+Detalhado!CD26+Detalhado!CH26</f>
        <v>357.1</v>
      </c>
    </row>
    <row r="28" customFormat="false" ht="12.75" hidden="false" customHeight="false" outlineLevel="0" collapsed="false">
      <c r="B28" s="44" t="n">
        <f aca="false">Detalhado!B27</f>
        <v>22</v>
      </c>
      <c r="C28" s="45" t="str">
        <f aca="false">Detalhado!D27</f>
        <v>[033] Clube TAP</v>
      </c>
      <c r="D28" s="46" t="n">
        <f aca="false">Detalhado!E27</f>
        <v>3157.6</v>
      </c>
      <c r="E28" s="46" t="n">
        <v>13</v>
      </c>
      <c r="F28" s="47" t="n">
        <f aca="false">+Detalhado!F27+Detalhado!J27</f>
        <v>319.4</v>
      </c>
      <c r="G28" s="47" t="n">
        <f aca="false">+Detalhado!N27+Detalhado!R27</f>
        <v>399.9</v>
      </c>
      <c r="H28" s="47" t="n">
        <f aca="false">+Detalhado!V27+Detalhado!Z27</f>
        <v>200</v>
      </c>
      <c r="I28" s="47" t="n">
        <f aca="false">+Detalhado!Z27+Detalhado!AD27</f>
        <v>305</v>
      </c>
      <c r="J28" s="47" t="n">
        <f aca="false">+Detalhado!AH27+Detalhado!AL27</f>
        <v>307.9</v>
      </c>
      <c r="K28" s="47" t="n">
        <f aca="false">+Detalhado!AP27+Detalhado!AT27</f>
        <v>395.8</v>
      </c>
      <c r="L28" s="47" t="n">
        <f aca="false">+Detalhado!AX27+Detalhado!BB27</f>
        <v>376.4</v>
      </c>
      <c r="M28" s="48" t="n">
        <f aca="false">+Detalhado!BF27+Detalhado!BJ27+Detalhado!BN27+Detalhado!BR27</f>
        <v>574.1</v>
      </c>
      <c r="N28" s="48" t="n">
        <f aca="false">+Detalhado!BV27+Detalhado!BZ27</f>
        <v>359.1</v>
      </c>
      <c r="O28" s="49" t="n">
        <f aca="false">+Detalhado!CD27+Detalhado!CH27</f>
        <v>220</v>
      </c>
    </row>
    <row r="29" customFormat="false" ht="12.75" hidden="false" customHeight="false" outlineLevel="0" collapsed="false">
      <c r="B29" s="44" t="n">
        <f aca="false">Detalhado!B28</f>
        <v>25</v>
      </c>
      <c r="C29" s="45" t="str">
        <f aca="false">Detalhado!D28</f>
        <v>Lebres do Sado</v>
      </c>
      <c r="D29" s="46" t="n">
        <f aca="false">Detalhado!E28</f>
        <v>2216.6</v>
      </c>
      <c r="E29" s="46" t="n">
        <v>14</v>
      </c>
      <c r="F29" s="47" t="n">
        <f aca="false">+Detalhado!F28+Detalhado!J28</f>
        <v>0</v>
      </c>
      <c r="G29" s="47" t="n">
        <f aca="false">+Detalhado!N28+Detalhado!R28</f>
        <v>0</v>
      </c>
      <c r="H29" s="47" t="n">
        <f aca="false">+Detalhado!V28+Detalhado!Z28</f>
        <v>308.9</v>
      </c>
      <c r="I29" s="47" t="n">
        <f aca="false">+Detalhado!Z28+Detalhado!AD28</f>
        <v>431.6</v>
      </c>
      <c r="J29" s="47" t="n">
        <f aca="false">+Detalhado!AH28+Detalhado!AL28</f>
        <v>180</v>
      </c>
      <c r="K29" s="47" t="n">
        <f aca="false">+Detalhado!AP28+Detalhado!AT28</f>
        <v>374.9</v>
      </c>
      <c r="L29" s="47" t="n">
        <f aca="false">+Detalhado!AX28+Detalhado!BB28</f>
        <v>371</v>
      </c>
      <c r="M29" s="48" t="n">
        <f aca="false">+Detalhado!BF28+Detalhado!BJ28+Detalhado!BN28+Detalhado!BR28</f>
        <v>558.3</v>
      </c>
      <c r="N29" s="48" t="n">
        <f aca="false">+Detalhado!BV28+Detalhado!BZ28</f>
        <v>195.9</v>
      </c>
      <c r="O29" s="49" t="n">
        <f aca="false">+Detalhado!CD28+Detalhado!CH28</f>
        <v>0</v>
      </c>
    </row>
    <row r="30" customFormat="false" ht="12.75" hidden="false" customHeight="false" outlineLevel="0" collapsed="false">
      <c r="B30" s="44" t="n">
        <f aca="false">Detalhado!B29</f>
        <v>26</v>
      </c>
      <c r="C30" s="45" t="str">
        <f aca="false">Detalhado!D29</f>
        <v>[052] GD4C</v>
      </c>
      <c r="D30" s="46" t="n">
        <f aca="false">Detalhado!E29</f>
        <v>1944</v>
      </c>
      <c r="E30" s="46" t="n">
        <v>17</v>
      </c>
      <c r="F30" s="47" t="n">
        <f aca="false">+Detalhado!F29+Detalhado!J29</f>
        <v>190.8</v>
      </c>
      <c r="G30" s="47" t="n">
        <f aca="false">+Detalhado!N29+Detalhado!R29</f>
        <v>191.7</v>
      </c>
      <c r="H30" s="47" t="n">
        <f aca="false">+Detalhado!V29+Detalhado!Z29</f>
        <v>143</v>
      </c>
      <c r="I30" s="47" t="n">
        <f aca="false">+Detalhado!Z29+Detalhado!AD29</f>
        <v>313.7</v>
      </c>
      <c r="J30" s="47" t="n">
        <f aca="false">+Detalhado!AH29+Detalhado!AL29</f>
        <v>326.5</v>
      </c>
      <c r="K30" s="47" t="n">
        <f aca="false">+Detalhado!AP29+Detalhado!AT29</f>
        <v>177.4</v>
      </c>
      <c r="L30" s="47" t="n">
        <f aca="false">+Detalhado!AX29+Detalhado!BB29</f>
        <v>195.5</v>
      </c>
      <c r="M30" s="48" t="n">
        <f aca="false">+Detalhado!BF29+Detalhado!BJ29+Detalhado!BN29+Detalhado!BR29</f>
        <v>348.4</v>
      </c>
      <c r="N30" s="48" t="n">
        <f aca="false">+Detalhado!BV29+Detalhado!BZ29</f>
        <v>0</v>
      </c>
      <c r="O30" s="49" t="n">
        <f aca="false">+Detalhado!CD29+Detalhado!CH29</f>
        <v>200</v>
      </c>
    </row>
    <row r="31" customFormat="false" ht="12.75" hidden="false" customHeight="false" outlineLevel="0" collapsed="false">
      <c r="B31" s="44" t="n">
        <f aca="false">Detalhado!B30</f>
        <v>27</v>
      </c>
      <c r="C31" s="45" t="str">
        <f aca="false">Detalhado!D30</f>
        <v>ADAD</v>
      </c>
      <c r="D31" s="46" t="n">
        <f aca="false">Detalhado!E30</f>
        <v>1802.1</v>
      </c>
      <c r="E31" s="46" t="n">
        <v>13</v>
      </c>
      <c r="F31" s="47" t="n">
        <f aca="false">+Detalhado!F30+Detalhado!J30</f>
        <v>0</v>
      </c>
      <c r="G31" s="47" t="n">
        <f aca="false">+Detalhado!N30+Detalhado!R30</f>
        <v>0</v>
      </c>
      <c r="H31" s="47" t="n">
        <f aca="false">+Detalhado!V30+Detalhado!Z30</f>
        <v>203.9</v>
      </c>
      <c r="I31" s="47" t="n">
        <f aca="false">+Detalhado!Z30+Detalhado!AD30</f>
        <v>197.8</v>
      </c>
      <c r="J31" s="47" t="n">
        <f aca="false">+Detalhado!AH30+Detalhado!AL30</f>
        <v>209.9</v>
      </c>
      <c r="K31" s="47" t="n">
        <f aca="false">+Detalhado!AP30+Detalhado!AT30</f>
        <v>177.8</v>
      </c>
      <c r="L31" s="47" t="n">
        <f aca="false">+Detalhado!AX30+Detalhado!BB30</f>
        <v>518.1</v>
      </c>
      <c r="M31" s="48" t="n">
        <f aca="false">+Detalhado!BF30+Detalhado!BJ30+Detalhado!BN30+Detalhado!BR30</f>
        <v>0</v>
      </c>
      <c r="N31" s="48" t="n">
        <f aca="false">+Detalhado!BV30+Detalhado!BZ30</f>
        <v>212.7</v>
      </c>
      <c r="O31" s="49" t="n">
        <f aca="false">+Detalhado!CD30+Detalhado!CH30</f>
        <v>384.3</v>
      </c>
    </row>
    <row r="32" customFormat="false" ht="12.75" hidden="false" customHeight="false" outlineLevel="0" collapsed="false">
      <c r="B32" s="44" t="n">
        <f aca="false">Detalhado!B31</f>
        <v>30</v>
      </c>
      <c r="C32" s="45" t="str">
        <f aca="false">Detalhado!D31</f>
        <v>[074] Montes e Vales</v>
      </c>
      <c r="D32" s="46" t="n">
        <f aca="false">Detalhado!E31</f>
        <v>1632.2</v>
      </c>
      <c r="E32" s="46" t="n">
        <v>12</v>
      </c>
      <c r="F32" s="47" t="n">
        <f aca="false">+Detalhado!F31+Detalhado!J31</f>
        <v>206.5</v>
      </c>
      <c r="G32" s="47" t="n">
        <f aca="false">+Detalhado!N31+Detalhado!R31</f>
        <v>195.8</v>
      </c>
      <c r="H32" s="47" t="n">
        <f aca="false">+Detalhado!V31+Detalhado!Z31</f>
        <v>98.8</v>
      </c>
      <c r="I32" s="47" t="n">
        <f aca="false">+Detalhado!Z31+Detalhado!AD31</f>
        <v>188.3</v>
      </c>
      <c r="J32" s="47" t="n">
        <f aca="false">+Detalhado!AH31+Detalhado!AL31</f>
        <v>90</v>
      </c>
      <c r="K32" s="47" t="n">
        <f aca="false">+Detalhado!AP31+Detalhado!AT31</f>
        <v>158</v>
      </c>
      <c r="L32" s="47" t="n">
        <f aca="false">+Detalhado!AX31+Detalhado!BB31</f>
        <v>182.4</v>
      </c>
      <c r="M32" s="48" t="n">
        <f aca="false">+Detalhado!BF31+Detalhado!BJ31+Detalhado!BN31+Detalhado!BR31</f>
        <v>611.2</v>
      </c>
      <c r="N32" s="48" t="n">
        <f aca="false">+Detalhado!BV31+Detalhado!BZ31</f>
        <v>0</v>
      </c>
      <c r="O32" s="49" t="n">
        <f aca="false">+Detalhado!CD31+Detalhado!CH31</f>
        <v>0</v>
      </c>
    </row>
    <row r="33" customFormat="false" ht="12.75" hidden="false" customHeight="false" outlineLevel="0" collapsed="false">
      <c r="B33" s="44" t="n">
        <f aca="false">Detalhado!B32</f>
        <v>28</v>
      </c>
      <c r="C33" s="45" t="str">
        <f aca="false">Detalhado!D32</f>
        <v>[116] Montepio Geral</v>
      </c>
      <c r="D33" s="46" t="n">
        <f aca="false">Detalhado!E32</f>
        <v>1399.5</v>
      </c>
      <c r="E33" s="46" t="n">
        <f aca="false">COUNT(Detalhado!F34,Detalhado!J34,Detalhado!N34,Detalhado!R34,Detalhado!V34,Detalhado!Z34,Detalhado!AD34,Detalhado!AH34,Detalhado!AL34,Detalhado!AP34,Detalhado!AT34,Detalhado!AX34,Detalhado!BB34)</f>
        <v>12</v>
      </c>
      <c r="F33" s="47" t="n">
        <f aca="false">+Detalhado!F32+Detalhado!J32</f>
        <v>195.7</v>
      </c>
      <c r="G33" s="47" t="n">
        <f aca="false">+Detalhado!N32+Detalhado!R32</f>
        <v>245.2</v>
      </c>
      <c r="H33" s="47" t="n">
        <f aca="false">+Detalhado!V32+Detalhado!Z32</f>
        <v>169.9</v>
      </c>
      <c r="I33" s="47" t="n">
        <f aca="false">+Detalhado!Z32+Detalhado!AD32</f>
        <v>321</v>
      </c>
      <c r="J33" s="47" t="n">
        <f aca="false">+Detalhado!AH32+Detalhado!AL32</f>
        <v>0</v>
      </c>
      <c r="K33" s="47" t="n">
        <f aca="false">+Detalhado!AP32+Detalhado!AT32</f>
        <v>10</v>
      </c>
      <c r="L33" s="47" t="n">
        <f aca="false">+Detalhado!AX32+Detalhado!BB32</f>
        <v>315.6</v>
      </c>
      <c r="M33" s="48" t="n">
        <f aca="false">+Detalhado!BF32+Detalhado!BJ32+Detalhado!BN32+Detalhado!BR32</f>
        <v>302</v>
      </c>
      <c r="N33" s="48" t="n">
        <f aca="false">+Detalhado!BV32+Detalhado!BZ32</f>
        <v>191.1</v>
      </c>
      <c r="O33" s="49" t="n">
        <f aca="false">+Detalhado!CD32+Detalhado!CH32</f>
        <v>0</v>
      </c>
    </row>
    <row r="34" customFormat="false" ht="12.75" hidden="false" customHeight="false" outlineLevel="0" collapsed="false">
      <c r="B34" s="44" t="n">
        <f aca="false">Detalhado!B33</f>
        <v>32</v>
      </c>
      <c r="C34" s="45" t="str">
        <f aca="false">Detalhado!D33</f>
        <v>[140] ASC</v>
      </c>
      <c r="D34" s="46" t="n">
        <f aca="false">Detalhado!E33</f>
        <v>1118.9</v>
      </c>
      <c r="E34" s="46" t="n">
        <v>15</v>
      </c>
      <c r="F34" s="47" t="n">
        <f aca="false">+Detalhado!F33+Detalhado!J33</f>
        <v>0</v>
      </c>
      <c r="G34" s="47" t="n">
        <f aca="false">+Detalhado!N33+Detalhado!R33</f>
        <v>189.9</v>
      </c>
      <c r="H34" s="47" t="n">
        <f aca="false">+Detalhado!V33+Detalhado!Z33</f>
        <v>141.9</v>
      </c>
      <c r="I34" s="47" t="n">
        <f aca="false">+Detalhado!Z33+Detalhado!AD33</f>
        <v>292.9</v>
      </c>
      <c r="J34" s="47" t="n">
        <f aca="false">+Detalhado!AH33+Detalhado!AL33</f>
        <v>0</v>
      </c>
      <c r="K34" s="47" t="n">
        <f aca="false">+Detalhado!AP33+Detalhado!AT33</f>
        <v>0</v>
      </c>
      <c r="L34" s="47" t="n">
        <f aca="false">+Detalhado!AX33+Detalhado!BB33</f>
        <v>250.9</v>
      </c>
      <c r="M34" s="48" t="n">
        <f aca="false">+Detalhado!BF33+Detalhado!BJ33+Detalhado!BN33+Detalhado!BR33</f>
        <v>385.2</v>
      </c>
      <c r="N34" s="48" t="n">
        <f aca="false">+Detalhado!BV33+Detalhado!BZ33</f>
        <v>0</v>
      </c>
      <c r="O34" s="49" t="n">
        <f aca="false">+Detalhado!CD33+Detalhado!CH33</f>
        <v>0</v>
      </c>
    </row>
    <row r="35" customFormat="false" ht="12.75" hidden="false" customHeight="false" outlineLevel="0" collapsed="false">
      <c r="B35" s="44" t="n">
        <f aca="false">Detalhado!B34</f>
        <v>29</v>
      </c>
      <c r="C35" s="45" t="str">
        <f aca="false">Detalhado!D34</f>
        <v>[002] AA Mafra</v>
      </c>
      <c r="D35" s="46" t="n">
        <f aca="false">Detalhado!E34</f>
        <v>1079.3</v>
      </c>
      <c r="E35" s="46" t="n">
        <v>7</v>
      </c>
      <c r="F35" s="47" t="n">
        <f aca="false">+Detalhado!F34+Detalhado!J34</f>
        <v>219.2</v>
      </c>
      <c r="G35" s="47" t="n">
        <f aca="false">+Detalhado!N34+Detalhado!R34</f>
        <v>153</v>
      </c>
      <c r="H35" s="47" t="n">
        <f aca="false">+Detalhado!V34+Detalhado!Z34</f>
        <v>146.7</v>
      </c>
      <c r="I35" s="47" t="n">
        <f aca="false">+Detalhado!Z34+Detalhado!AD34</f>
        <v>293.3</v>
      </c>
      <c r="J35" s="47" t="n">
        <f aca="false">+Detalhado!AH34+Detalhado!AL34</f>
        <v>139.8</v>
      </c>
      <c r="K35" s="47" t="n">
        <f aca="false">+Detalhado!AP34+Detalhado!AT34</f>
        <v>53.5</v>
      </c>
      <c r="L35" s="47" t="n">
        <f aca="false">+Detalhado!AX34+Detalhado!BB34</f>
        <v>220.5</v>
      </c>
      <c r="M35" s="48" t="n">
        <f aca="false">+Detalhado!BF34+Detalhado!BJ34+Detalhado!BN34+Detalhado!BR34</f>
        <v>0</v>
      </c>
      <c r="N35" s="48" t="n">
        <f aca="false">+Detalhado!BV34+Detalhado!BZ34</f>
        <v>0</v>
      </c>
      <c r="O35" s="49" t="n">
        <f aca="false">+Detalhado!CD34+Detalhado!CH34</f>
        <v>0</v>
      </c>
    </row>
    <row r="36" customFormat="false" ht="12.75" hidden="false" customHeight="false" outlineLevel="0" collapsed="false">
      <c r="B36" s="44" t="n">
        <f aca="false">Detalhado!B35</f>
        <v>31</v>
      </c>
      <c r="C36" s="45" t="str">
        <f aca="false">Detalhado!D35</f>
        <v>[119] OriMarão</v>
      </c>
      <c r="D36" s="46" t="n">
        <f aca="false">Detalhado!E35</f>
        <v>1036.1</v>
      </c>
      <c r="E36" s="46" t="n">
        <v>9</v>
      </c>
      <c r="F36" s="47" t="n">
        <f aca="false">+Detalhado!F35+Detalhado!J35</f>
        <v>332.3</v>
      </c>
      <c r="G36" s="47" t="n">
        <f aca="false">+Detalhado!N35+Detalhado!R35</f>
        <v>403.3</v>
      </c>
      <c r="H36" s="47" t="n">
        <f aca="false">+Detalhado!V35+Detalhado!Z35</f>
        <v>0</v>
      </c>
      <c r="I36" s="47" t="n">
        <f aca="false">+Detalhado!Z35+Detalhado!AD35</f>
        <v>0</v>
      </c>
      <c r="J36" s="47" t="n">
        <f aca="false">+Detalhado!AH35+Detalhado!AL35</f>
        <v>146.7</v>
      </c>
      <c r="K36" s="47" t="n">
        <f aca="false">+Detalhado!AP35+Detalhado!AT35</f>
        <v>0</v>
      </c>
      <c r="L36" s="47" t="n">
        <f aca="false">+Detalhado!AX35+Detalhado!BB35</f>
        <v>0</v>
      </c>
      <c r="M36" s="48" t="n">
        <f aca="false">+Detalhado!BF35+Detalhado!BJ35+Detalhado!BN35+Detalhado!BR35</f>
        <v>153.8</v>
      </c>
      <c r="N36" s="48" t="n">
        <f aca="false">+Detalhado!BV35+Detalhado!BZ35</f>
        <v>0</v>
      </c>
      <c r="O36" s="49" t="n">
        <f aca="false">+Detalhado!CD35+Detalhado!CH35</f>
        <v>0</v>
      </c>
    </row>
    <row r="37" customFormat="false" ht="12.75" hidden="false" customHeight="false" outlineLevel="0" collapsed="false">
      <c r="B37" s="44" t="n">
        <f aca="false">Detalhado!B36</f>
        <v>34</v>
      </c>
      <c r="C37" s="45" t="str">
        <f aca="false">Detalhado!D36</f>
        <v>(128) COALA</v>
      </c>
      <c r="D37" s="46" t="n">
        <f aca="false">Detalhado!E36</f>
        <v>768.2</v>
      </c>
      <c r="E37" s="46" t="n">
        <f aca="false">COUNT(Detalhado!F37,Detalhado!J37,Detalhado!N37,Detalhado!R37,Detalhado!V37,Detalhado!Z37,Detalhado!AD37,Detalhado!AH37,Detalhado!AL37,Detalhado!AP37,Detalhado!AT37,Detalhado!AX37,Detalhado!BB37)</f>
        <v>8</v>
      </c>
      <c r="F37" s="47" t="n">
        <f aca="false">+Detalhado!F36+Detalhado!J36</f>
        <v>0</v>
      </c>
      <c r="G37" s="47" t="n">
        <f aca="false">+Detalhado!N36+Detalhado!R36</f>
        <v>0</v>
      </c>
      <c r="H37" s="47" t="n">
        <f aca="false">+Detalhado!V36+Detalhado!Z36</f>
        <v>216.8</v>
      </c>
      <c r="I37" s="47" t="n">
        <f aca="false">+Detalhado!Z36+Detalhado!AD36</f>
        <v>472.9</v>
      </c>
      <c r="J37" s="47" t="n">
        <f aca="false">+Detalhado!AH36+Detalhado!AL36</f>
        <v>0</v>
      </c>
      <c r="K37" s="47" t="n">
        <f aca="false">+Detalhado!AP36+Detalhado!AT36</f>
        <v>149</v>
      </c>
      <c r="L37" s="47" t="n">
        <f aca="false">+Detalhado!AX36+Detalhado!BB36</f>
        <v>0</v>
      </c>
      <c r="M37" s="48" t="n">
        <f aca="false">+Detalhado!BF36+Detalhado!BJ36+Detalhado!BN36+Detalhado!BR36</f>
        <v>0</v>
      </c>
      <c r="N37" s="48" t="n">
        <f aca="false">+Detalhado!BV36+Detalhado!BZ36</f>
        <v>146.3</v>
      </c>
      <c r="O37" s="49" t="n">
        <f aca="false">+Detalhado!CD36+Detalhado!CH36</f>
        <v>0</v>
      </c>
    </row>
    <row r="38" customFormat="false" ht="12.75" hidden="false" customHeight="false" outlineLevel="0" collapsed="false">
      <c r="B38" s="44" t="n">
        <f aca="false">Detalhado!B37</f>
        <v>33</v>
      </c>
      <c r="C38" s="45" t="str">
        <f aca="false">Detalhado!D37</f>
        <v>[113] APCA</v>
      </c>
      <c r="D38" s="46" t="n">
        <f aca="false">Detalhado!E37</f>
        <v>684.1</v>
      </c>
      <c r="E38" s="46" t="n">
        <v>6</v>
      </c>
      <c r="F38" s="47" t="n">
        <f aca="false">+Detalhado!F37+Detalhado!J37</f>
        <v>171.9</v>
      </c>
      <c r="G38" s="47" t="n">
        <f aca="false">+Detalhado!N37+Detalhado!R37</f>
        <v>0</v>
      </c>
      <c r="H38" s="47" t="n">
        <f aca="false">+Detalhado!V37+Detalhado!Z37</f>
        <v>191.7</v>
      </c>
      <c r="I38" s="47" t="n">
        <f aca="false">+Detalhado!Z37+Detalhado!AD37</f>
        <v>84.3</v>
      </c>
      <c r="J38" s="47" t="n">
        <f aca="false">+Detalhado!AH37+Detalhado!AL37</f>
        <v>152.4</v>
      </c>
      <c r="K38" s="47" t="n">
        <f aca="false">+Detalhado!AP37+Detalhado!AT37</f>
        <v>0</v>
      </c>
      <c r="L38" s="47" t="n">
        <f aca="false">+Detalhado!AX37+Detalhado!BB37</f>
        <v>168.1</v>
      </c>
      <c r="M38" s="48" t="n">
        <f aca="false">+Detalhado!BF37+Detalhado!BJ37+Detalhado!BN37+Detalhado!BR37</f>
        <v>0</v>
      </c>
      <c r="N38" s="48" t="n">
        <f aca="false">+Detalhado!BV37+Detalhado!BZ37</f>
        <v>0</v>
      </c>
      <c r="O38" s="49" t="n">
        <f aca="false">+Detalhado!CD37+Detalhado!CH37</f>
        <v>0</v>
      </c>
    </row>
    <row r="39" customFormat="false" ht="12.75" hidden="false" customHeight="false" outlineLevel="0" collapsed="false">
      <c r="B39" s="44" t="n">
        <f aca="false">Detalhado!B38</f>
        <v>35</v>
      </c>
      <c r="C39" s="45" t="str">
        <f aca="false">Detalhado!D38</f>
        <v>[106] Às 11 no Farol</v>
      </c>
      <c r="D39" s="46" t="n">
        <f aca="false">Detalhado!E38</f>
        <v>431.6</v>
      </c>
      <c r="E39" s="46" t="n">
        <f aca="false">COUNT(Detalhado!F38,Detalhado!J38,Detalhado!N38,Detalhado!R38,Detalhado!V38,Detalhado!Z38,Detalhado!AD38,Detalhado!AH38,Detalhado!AL38,Detalhado!AP38,Detalhado!AT38,Detalhado!AX38,Detalhado!BB38)</f>
        <v>8</v>
      </c>
      <c r="F39" s="47" t="n">
        <f aca="false">+Detalhado!F38+Detalhado!J38</f>
        <v>100</v>
      </c>
      <c r="G39" s="47" t="n">
        <f aca="false">+Detalhado!N38+Detalhado!R38</f>
        <v>133.3</v>
      </c>
      <c r="H39" s="47" t="n">
        <f aca="false">+Detalhado!V38+Detalhado!Z38</f>
        <v>0</v>
      </c>
      <c r="I39" s="47" t="n">
        <f aca="false">+Detalhado!Z38+Detalhado!AD38</f>
        <v>0</v>
      </c>
      <c r="J39" s="47" t="n">
        <f aca="false">+Detalhado!AH38+Detalhado!AL38</f>
        <v>100</v>
      </c>
      <c r="K39" s="47" t="n">
        <f aca="false">+Detalhado!AP38+Detalhado!AT38</f>
        <v>98.3</v>
      </c>
      <c r="L39" s="47" t="n">
        <f aca="false">+Detalhado!AX38+Detalhado!BB38</f>
        <v>0</v>
      </c>
      <c r="M39" s="48" t="n">
        <f aca="false">+Detalhado!BF38+Detalhado!BJ38+Detalhado!BN38+Detalhado!BR38</f>
        <v>0</v>
      </c>
      <c r="N39" s="48" t="n">
        <f aca="false">+Detalhado!BV38+Detalhado!BZ38</f>
        <v>0</v>
      </c>
      <c r="O39" s="49" t="n">
        <f aca="false">+Detalhado!CD38+Detalhado!CH38</f>
        <v>0</v>
      </c>
    </row>
    <row r="40" customFormat="false" ht="12.75" hidden="false" customHeight="false" outlineLevel="0" collapsed="false">
      <c r="B40" s="44" t="n">
        <f aca="false">Detalhado!B39</f>
        <v>36</v>
      </c>
      <c r="C40" s="45" t="str">
        <f aca="false">Detalhado!D39</f>
        <v>[085] Amigos da Montanha</v>
      </c>
      <c r="D40" s="46" t="n">
        <f aca="false">Detalhado!E39</f>
        <v>395.2</v>
      </c>
      <c r="E40" s="46" t="n">
        <v>5</v>
      </c>
      <c r="F40" s="47" t="n">
        <f aca="false">+Detalhado!F39+Detalhado!J39</f>
        <v>170.4</v>
      </c>
      <c r="G40" s="47" t="n">
        <f aca="false">+Detalhado!N39+Detalhado!R39</f>
        <v>0</v>
      </c>
      <c r="H40" s="47" t="n">
        <f aca="false">+Detalhado!V39+Detalhado!Z39</f>
        <v>0</v>
      </c>
      <c r="I40" s="47" t="n">
        <f aca="false">+Detalhado!Z39+Detalhado!AD39</f>
        <v>0</v>
      </c>
      <c r="J40" s="47" t="n">
        <f aca="false">+Detalhado!AH39+Detalhado!AL39</f>
        <v>0</v>
      </c>
      <c r="K40" s="47" t="n">
        <f aca="false">+Detalhado!AP39+Detalhado!AT39</f>
        <v>0</v>
      </c>
      <c r="L40" s="47" t="n">
        <f aca="false">+Detalhado!AX39+Detalhado!BB39</f>
        <v>0</v>
      </c>
      <c r="M40" s="48" t="n">
        <f aca="false">+Detalhado!BF39+Detalhado!BJ39+Detalhado!BN39+Detalhado!BR39</f>
        <v>224.8</v>
      </c>
      <c r="N40" s="48" t="n">
        <f aca="false">+Detalhado!BV39+Detalhado!BZ39</f>
        <v>0</v>
      </c>
      <c r="O40" s="49" t="n">
        <f aca="false">+Detalhado!CD39+Detalhado!CH39</f>
        <v>0</v>
      </c>
    </row>
    <row r="41" customFormat="false" ht="12.75" hidden="false" customHeight="false" outlineLevel="0" collapsed="false">
      <c r="B41" s="44" t="n">
        <f aca="false">Detalhado!B40</f>
        <v>37</v>
      </c>
      <c r="C41" s="45" t="str">
        <f aca="false">Detalhado!D40</f>
        <v>(93) CDAM Sul</v>
      </c>
      <c r="D41" s="46" t="n">
        <f aca="false">Detalhado!E40</f>
        <v>291.1</v>
      </c>
      <c r="E41" s="46" t="n">
        <v>3</v>
      </c>
      <c r="F41" s="47" t="n">
        <f aca="false">+Detalhado!F40+Detalhado!J40</f>
        <v>0</v>
      </c>
      <c r="G41" s="47" t="n">
        <f aca="false">+Detalhado!N40+Detalhado!R40</f>
        <v>0</v>
      </c>
      <c r="H41" s="47" t="n">
        <f aca="false">+Detalhado!V40+Detalhado!Z40</f>
        <v>138.7</v>
      </c>
      <c r="I41" s="47" t="n">
        <f aca="false">+Detalhado!Z40+Detalhado!AD40</f>
        <v>138.7</v>
      </c>
      <c r="J41" s="47" t="n">
        <f aca="false">+Detalhado!AH40+Detalhado!AL40</f>
        <v>0</v>
      </c>
      <c r="K41" s="47" t="n">
        <f aca="false">+Detalhado!AP40+Detalhado!AT40</f>
        <v>0</v>
      </c>
      <c r="L41" s="47" t="n">
        <f aca="false">+Detalhado!AX40+Detalhado!BB40</f>
        <v>0</v>
      </c>
      <c r="M41" s="48" t="n">
        <f aca="false">+Detalhado!BF40+Detalhado!BJ40+Detalhado!BN40+Detalhado!BR40</f>
        <v>0</v>
      </c>
      <c r="N41" s="48" t="n">
        <f aca="false">+Detalhado!BV40+Detalhado!BZ40</f>
        <v>152.4</v>
      </c>
      <c r="O41" s="49" t="n">
        <f aca="false">+Detalhado!CD40+Detalhado!CH40</f>
        <v>0</v>
      </c>
    </row>
    <row r="42" customFormat="false" ht="13.5" hidden="false" customHeight="false" outlineLevel="0" collapsed="false">
      <c r="B42" s="50" t="n">
        <f aca="false">Detalhado!B41</f>
        <v>38</v>
      </c>
      <c r="C42" s="51" t="str">
        <f aca="false">Detalhado!D41</f>
        <v>(136) Gafanhori</v>
      </c>
      <c r="D42" s="52" t="n">
        <f aca="false">Detalhado!E41</f>
        <v>173.7</v>
      </c>
      <c r="E42" s="52" t="n">
        <v>2</v>
      </c>
      <c r="F42" s="53" t="n">
        <f aca="false">+Detalhado!F41+Detalhado!J41</f>
        <v>0</v>
      </c>
      <c r="G42" s="53" t="n">
        <f aca="false">+Detalhado!N41+Detalhado!R41</f>
        <v>0</v>
      </c>
      <c r="H42" s="53" t="n">
        <f aca="false">+Detalhado!V41+Detalhado!Z41</f>
        <v>77.7</v>
      </c>
      <c r="I42" s="53" t="n">
        <f aca="false">+Detalhado!Z41+Detalhado!AD41</f>
        <v>77.7</v>
      </c>
      <c r="J42" s="53" t="n">
        <f aca="false">+Detalhado!AH41+Detalhado!AL41</f>
        <v>0</v>
      </c>
      <c r="K42" s="53" t="n">
        <f aca="false">+Detalhado!AP41+Detalhado!AT41</f>
        <v>0</v>
      </c>
      <c r="L42" s="53" t="n">
        <f aca="false">+Detalhado!AX41+Detalhado!BB41</f>
        <v>0</v>
      </c>
      <c r="M42" s="54" t="n">
        <f aca="false">+Detalhado!BF41+Detalhado!BJ41+Detalhado!BN41+Detalhado!BR41</f>
        <v>0</v>
      </c>
      <c r="N42" s="54" t="n">
        <f aca="false">+Detalhado!BV41+Detalhado!BZ41</f>
        <v>96</v>
      </c>
      <c r="O42" s="55" t="n">
        <f aca="false">+Detalhado!CD41+Detalhado!CH41</f>
        <v>0</v>
      </c>
    </row>
  </sheetData>
  <mergeCells count="1">
    <mergeCell ref="B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33:06Z</dcterms:created>
  <dc:creator>INE</dc:creator>
  <dc:description/>
  <dc:language>en-US</dc:language>
  <cp:lastModifiedBy>Luís Santos</cp:lastModifiedBy>
  <dcterms:modified xsi:type="dcterms:W3CDTF">2009-07-05T23:51:10Z</dcterms:modified>
  <cp:revision>0</cp:revision>
  <dc:subject/>
  <dc:title/>
</cp:coreProperties>
</file>